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Приложение № 10</t>
  </si>
  <si>
    <t xml:space="preserve">к решению Воронежской</t>
  </si>
  <si>
    <t xml:space="preserve">городской Думы </t>
  </si>
  <si>
    <t xml:space="preserve">от 20.04.2011 № 385-III</t>
  </si>
  <si>
    <t xml:space="preserve">"Приложение № 11 к решению Воронежской городской Думы от 22.12.2010 № 314-III О бюджете городского округа город Воронеж на 2011 год и на плановый период 2012 и 2013 годов"</t>
  </si>
  <si>
    <t xml:space="preserve">РАСПРЕДЕЛЕНИЕ РАСХОДОВ БЮДЖЕТА ГОРОДСКОГО ОКРУГА ГОРОД ВОРОНЕЖ НА 2011 ГОД ПО КОДАМ ОПЕРАЦИЙ СЕКТОРА ГОСУДАРСТВЕННОГО УПРАВЛЕНИЯ</t>
  </si>
  <si>
    <t xml:space="preserve">тыс.рублей</t>
  </si>
  <si>
    <t xml:space="preserve">       Наименование  статей расходов</t>
  </si>
  <si>
    <t xml:space="preserve">Код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о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муниципального долга</t>
  </si>
  <si>
    <t xml:space="preserve">Межбюджетные трансферты</t>
  </si>
  <si>
    <t xml:space="preserve">Условно утверждённые расходы</t>
  </si>
  <si>
    <t xml:space="preserve">РАСХОДЫ - ВСЕГО</t>
  </si>
  <si>
    <t xml:space="preserve">Р А С Х О Д Ы  -  В С Е Г О                </t>
  </si>
  <si>
    <t xml:space="preserve">Оплата труда и начисления на выплаты по оплате труда</t>
  </si>
  <si>
    <t xml:space="preserve">Заработная плата </t>
  </si>
  <si>
    <t xml:space="preserve">Прочие выплаты </t>
  </si>
  <si>
    <t xml:space="preserve">Начисления на выплаты по оплате труда</t>
  </si>
  <si>
    <t xml:space="preserve">Оплата работ, услуг</t>
  </si>
  <si>
    <t xml:space="preserve">Услуги связи 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Обслуживание государственного (муниципального) долга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 перечисления организациям</t>
  </si>
  <si>
    <t xml:space="preserve">Безвозмездные  перечисления государственным и муниципальным организациям</t>
  </si>
  <si>
    <t xml:space="preserve">Безвозмездные  перечисления организациям, за исключением государственных и муниципальных организаций</t>
  </si>
  <si>
    <t xml:space="preserve">Безвозмездные  перечисления бюджетам 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 </t>
  </si>
  <si>
    <t xml:space="preserve">Увеличение стоимости основных средств 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999</t>
  </si>
  <si>
    <t xml:space="preserve">Выбытие финансовых активов</t>
  </si>
  <si>
    <t xml:space="preserve">Уменьшение стоимости ценных бумаг, кроме акций и иных форм участия в капитале </t>
  </si>
  <si>
    <t xml:space="preserve">Уменьшение задолженности по бюджетным ссудам и кредитам</t>
  </si>
  <si>
    <t xml:space="preserve">Руководитель аппарата 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0.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  <cellStyle name="Обычный_Приложения к бюджету 98" xfId="21"/>
    <cellStyle name="Обычный_приложения 98 год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&#1057;&#1054;&#1047;&#1067;&#1042;%20III/&#1087;&#1088;&#1086;&#1077;&#1082;&#1090;&#1099;/18/&#1050;&#1054;&#1056;&#1056;&#1045;&#1050;&#1058;&#1048;&#1056;&#1054;&#1042;&#1050;&#1040;%201%202011%20&#1044;&#1051;&#1071;%20&#1042;&#1043;&#1044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740">
          <cell r="H740">
            <v>864560.7</v>
          </cell>
        </row>
        <row r="741">
          <cell r="H741">
            <v>881</v>
          </cell>
        </row>
        <row r="742">
          <cell r="H742">
            <v>295770</v>
          </cell>
        </row>
        <row r="744">
          <cell r="H744">
            <v>17221</v>
          </cell>
        </row>
        <row r="745">
          <cell r="H745">
            <v>1846</v>
          </cell>
        </row>
        <row r="746">
          <cell r="H746">
            <v>16430</v>
          </cell>
        </row>
        <row r="747">
          <cell r="H747">
            <v>269</v>
          </cell>
        </row>
        <row r="748">
          <cell r="H748">
            <v>18852</v>
          </cell>
        </row>
        <row r="749">
          <cell r="H749">
            <v>121624</v>
          </cell>
        </row>
        <row r="751">
          <cell r="H751">
            <v>0</v>
          </cell>
        </row>
        <row r="752">
          <cell r="H752">
            <v>0</v>
          </cell>
        </row>
        <row r="754">
          <cell r="H754">
            <v>172469</v>
          </cell>
        </row>
        <row r="755">
          <cell r="H755">
            <v>0</v>
          </cell>
        </row>
        <row r="757">
          <cell r="H757">
            <v>0</v>
          </cell>
        </row>
        <row r="758">
          <cell r="H758">
            <v>0</v>
          </cell>
        </row>
        <row r="759">
          <cell r="H759">
            <v>0</v>
          </cell>
        </row>
        <row r="761">
          <cell r="H761">
            <v>0</v>
          </cell>
        </row>
        <row r="762">
          <cell r="H762">
            <v>0</v>
          </cell>
        </row>
        <row r="763">
          <cell r="H763">
            <v>0</v>
          </cell>
        </row>
        <row r="764">
          <cell r="H764">
            <v>376283</v>
          </cell>
        </row>
        <row r="766">
          <cell r="H766">
            <v>358500</v>
          </cell>
        </row>
        <row r="767">
          <cell r="H767">
            <v>0</v>
          </cell>
        </row>
        <row r="768">
          <cell r="H768">
            <v>70370</v>
          </cell>
        </row>
        <row r="769">
          <cell r="H769">
            <v>0</v>
          </cell>
        </row>
        <row r="771">
          <cell r="H771">
            <v>0</v>
          </cell>
        </row>
        <row r="772">
          <cell r="H772">
            <v>0</v>
          </cell>
        </row>
        <row r="778">
          <cell r="H778">
            <v>0</v>
          </cell>
        </row>
        <row r="779">
          <cell r="H779">
            <v>0</v>
          </cell>
        </row>
        <row r="780">
          <cell r="H780">
            <v>0</v>
          </cell>
        </row>
        <row r="782">
          <cell r="H782">
            <v>0</v>
          </cell>
        </row>
        <row r="783">
          <cell r="H783">
            <v>0</v>
          </cell>
        </row>
        <row r="784">
          <cell r="H784">
            <v>0</v>
          </cell>
        </row>
        <row r="785">
          <cell r="H785">
            <v>0</v>
          </cell>
        </row>
        <row r="786">
          <cell r="H786">
            <v>0</v>
          </cell>
        </row>
        <row r="787">
          <cell r="H787">
            <v>0</v>
          </cell>
        </row>
        <row r="789">
          <cell r="H789">
            <v>0</v>
          </cell>
        </row>
        <row r="790">
          <cell r="H790">
            <v>0</v>
          </cell>
        </row>
        <row r="792">
          <cell r="H792">
            <v>0</v>
          </cell>
        </row>
        <row r="793">
          <cell r="H793">
            <v>0</v>
          </cell>
        </row>
        <row r="795">
          <cell r="H795">
            <v>0</v>
          </cell>
        </row>
        <row r="796">
          <cell r="H796">
            <v>0</v>
          </cell>
        </row>
        <row r="797">
          <cell r="H797">
            <v>0</v>
          </cell>
        </row>
        <row r="799">
          <cell r="H799">
            <v>0</v>
          </cell>
        </row>
        <row r="800">
          <cell r="H800">
            <v>0</v>
          </cell>
        </row>
        <row r="801">
          <cell r="H801">
            <v>0</v>
          </cell>
        </row>
        <row r="802">
          <cell r="H802">
            <v>0</v>
          </cell>
        </row>
        <row r="804">
          <cell r="H804">
            <v>0</v>
          </cell>
        </row>
        <row r="805">
          <cell r="H805">
            <v>0</v>
          </cell>
        </row>
        <row r="806">
          <cell r="H806">
            <v>0</v>
          </cell>
        </row>
        <row r="807">
          <cell r="H807">
            <v>0</v>
          </cell>
        </row>
        <row r="809">
          <cell r="H809">
            <v>0</v>
          </cell>
        </row>
        <row r="810">
          <cell r="H810">
            <v>0</v>
          </cell>
        </row>
        <row r="1399">
          <cell r="H1399">
            <v>248934.1</v>
          </cell>
        </row>
        <row r="1400">
          <cell r="H1400">
            <v>5922</v>
          </cell>
        </row>
        <row r="1401">
          <cell r="H1401">
            <v>24357</v>
          </cell>
        </row>
        <row r="1403">
          <cell r="H1403">
            <v>1433</v>
          </cell>
        </row>
        <row r="1404">
          <cell r="H1404">
            <v>63</v>
          </cell>
        </row>
        <row r="1405">
          <cell r="H1405">
            <v>6132</v>
          </cell>
        </row>
        <row r="1406">
          <cell r="H1406">
            <v>0</v>
          </cell>
        </row>
        <row r="1407">
          <cell r="H1407">
            <v>6767</v>
          </cell>
        </row>
        <row r="1408">
          <cell r="H1408">
            <v>12631</v>
          </cell>
        </row>
        <row r="1410">
          <cell r="H1410">
            <v>0</v>
          </cell>
        </row>
        <row r="1411">
          <cell r="H1411">
            <v>0</v>
          </cell>
        </row>
        <row r="1413">
          <cell r="H1413">
            <v>0</v>
          </cell>
        </row>
        <row r="1414">
          <cell r="H1414">
            <v>0</v>
          </cell>
        </row>
        <row r="1416">
          <cell r="H1416">
            <v>0</v>
          </cell>
        </row>
        <row r="1417">
          <cell r="H1417">
            <v>0</v>
          </cell>
        </row>
        <row r="1418">
          <cell r="H1418">
            <v>0</v>
          </cell>
        </row>
        <row r="1420">
          <cell r="H1420">
            <v>0</v>
          </cell>
        </row>
        <row r="1421">
          <cell r="H1421">
            <v>6210</v>
          </cell>
        </row>
        <row r="1422">
          <cell r="H1422">
            <v>1633</v>
          </cell>
        </row>
        <row r="1423">
          <cell r="H1423">
            <v>194</v>
          </cell>
        </row>
        <row r="1425">
          <cell r="H1425">
            <v>47016</v>
          </cell>
        </row>
        <row r="1426">
          <cell r="H1426">
            <v>0</v>
          </cell>
        </row>
        <row r="1427">
          <cell r="H1427">
            <v>25196</v>
          </cell>
        </row>
        <row r="1428">
          <cell r="H1428">
            <v>0</v>
          </cell>
        </row>
        <row r="1430">
          <cell r="H1430">
            <v>0</v>
          </cell>
        </row>
        <row r="1431">
          <cell r="H1431">
            <v>0</v>
          </cell>
        </row>
        <row r="2055">
          <cell r="H2055">
            <v>0</v>
          </cell>
        </row>
        <row r="2056">
          <cell r="H2056">
            <v>0</v>
          </cell>
        </row>
        <row r="2057">
          <cell r="H2057">
            <v>0</v>
          </cell>
        </row>
        <row r="2059">
          <cell r="H2059">
            <v>0</v>
          </cell>
        </row>
        <row r="2060">
          <cell r="H2060">
            <v>0</v>
          </cell>
        </row>
        <row r="2061">
          <cell r="H2061">
            <v>0</v>
          </cell>
        </row>
        <row r="2062">
          <cell r="H2062">
            <v>0</v>
          </cell>
        </row>
        <row r="2063">
          <cell r="H2063">
            <v>11500</v>
          </cell>
        </row>
        <row r="2064">
          <cell r="H2064">
            <v>29854</v>
          </cell>
        </row>
        <row r="2066">
          <cell r="H2066">
            <v>0</v>
          </cell>
        </row>
        <row r="2067">
          <cell r="H2067">
            <v>0</v>
          </cell>
        </row>
        <row r="2069">
          <cell r="H2069">
            <v>55022</v>
          </cell>
        </row>
        <row r="2070">
          <cell r="H2070">
            <v>9150</v>
          </cell>
        </row>
        <row r="2072">
          <cell r="H2072">
            <v>0</v>
          </cell>
        </row>
        <row r="2073">
          <cell r="H2073">
            <v>0</v>
          </cell>
        </row>
        <row r="2074">
          <cell r="H2074">
            <v>0</v>
          </cell>
        </row>
        <row r="2076">
          <cell r="H2076">
            <v>0</v>
          </cell>
        </row>
        <row r="2077">
          <cell r="H2077">
            <v>0</v>
          </cell>
        </row>
        <row r="2078">
          <cell r="H2078">
            <v>0</v>
          </cell>
        </row>
        <row r="2079">
          <cell r="H2079">
            <v>15554</v>
          </cell>
        </row>
        <row r="2081">
          <cell r="H2081">
            <v>834882</v>
          </cell>
        </row>
        <row r="2082">
          <cell r="H2082">
            <v>0</v>
          </cell>
        </row>
        <row r="2083">
          <cell r="H2083">
            <v>0</v>
          </cell>
        </row>
        <row r="2084">
          <cell r="H2084">
            <v>0</v>
          </cell>
        </row>
        <row r="2086">
          <cell r="H2086">
            <v>0</v>
          </cell>
        </row>
        <row r="2087">
          <cell r="H2087">
            <v>0</v>
          </cell>
        </row>
        <row r="3543">
          <cell r="H3543">
            <v>0</v>
          </cell>
        </row>
        <row r="3544">
          <cell r="H3544">
            <v>0</v>
          </cell>
        </row>
        <row r="3545">
          <cell r="H3545">
            <v>0</v>
          </cell>
        </row>
        <row r="3547">
          <cell r="H3547">
            <v>0</v>
          </cell>
        </row>
        <row r="3548">
          <cell r="H3548">
            <v>0</v>
          </cell>
        </row>
        <row r="3549">
          <cell r="H3549">
            <v>0</v>
          </cell>
        </row>
        <row r="3550">
          <cell r="H3550">
            <v>0</v>
          </cell>
        </row>
        <row r="3551">
          <cell r="H3551">
            <v>0</v>
          </cell>
        </row>
        <row r="3552">
          <cell r="H3552">
            <v>44094</v>
          </cell>
        </row>
        <row r="3554">
          <cell r="H3554">
            <v>0</v>
          </cell>
        </row>
        <row r="3555">
          <cell r="H3555">
            <v>0</v>
          </cell>
        </row>
        <row r="3557">
          <cell r="H3557">
            <v>2968894</v>
          </cell>
        </row>
        <row r="3558">
          <cell r="H3558">
            <v>31096</v>
          </cell>
        </row>
        <row r="3560">
          <cell r="H3560">
            <v>0</v>
          </cell>
        </row>
        <row r="3561">
          <cell r="H3561">
            <v>0</v>
          </cell>
        </row>
        <row r="3562">
          <cell r="H3562">
            <v>0</v>
          </cell>
        </row>
        <row r="3564">
          <cell r="H3564">
            <v>0</v>
          </cell>
        </row>
        <row r="3565">
          <cell r="H3565">
            <v>0</v>
          </cell>
        </row>
        <row r="3566">
          <cell r="H3566">
            <v>0</v>
          </cell>
        </row>
        <row r="3567">
          <cell r="H3567">
            <v>0</v>
          </cell>
        </row>
        <row r="3569">
          <cell r="H3569">
            <v>428191</v>
          </cell>
        </row>
        <row r="3570">
          <cell r="H3570">
            <v>0</v>
          </cell>
        </row>
        <row r="3571">
          <cell r="H3571">
            <v>0</v>
          </cell>
        </row>
        <row r="3572">
          <cell r="H3572">
            <v>0</v>
          </cell>
        </row>
        <row r="3574">
          <cell r="H3574">
            <v>0</v>
          </cell>
        </row>
        <row r="3575">
          <cell r="H3575">
            <v>0</v>
          </cell>
        </row>
        <row r="3692">
          <cell r="H3692">
            <v>0</v>
          </cell>
        </row>
        <row r="3693">
          <cell r="H3693">
            <v>0</v>
          </cell>
        </row>
        <row r="3694">
          <cell r="H3694">
            <v>0</v>
          </cell>
        </row>
        <row r="3696">
          <cell r="H3696">
            <v>0</v>
          </cell>
        </row>
        <row r="3697">
          <cell r="H3697">
            <v>0</v>
          </cell>
        </row>
        <row r="3698">
          <cell r="H3698">
            <v>0</v>
          </cell>
        </row>
        <row r="3699">
          <cell r="H3699">
            <v>0</v>
          </cell>
        </row>
        <row r="3700">
          <cell r="H3700">
            <v>0</v>
          </cell>
        </row>
        <row r="3701">
          <cell r="H3701">
            <v>16000</v>
          </cell>
        </row>
        <row r="3703">
          <cell r="H3703">
            <v>0</v>
          </cell>
        </row>
        <row r="3704">
          <cell r="H3704">
            <v>0</v>
          </cell>
        </row>
        <row r="3706">
          <cell r="H3706">
            <v>19498</v>
          </cell>
        </row>
        <row r="3707">
          <cell r="H3707">
            <v>0</v>
          </cell>
        </row>
        <row r="3709">
          <cell r="H3709">
            <v>0</v>
          </cell>
        </row>
        <row r="3710">
          <cell r="H3710">
            <v>0</v>
          </cell>
        </row>
        <row r="3711">
          <cell r="H3711">
            <v>0</v>
          </cell>
        </row>
        <row r="3713">
          <cell r="H3713">
            <v>0</v>
          </cell>
        </row>
        <row r="3714">
          <cell r="H3714">
            <v>0</v>
          </cell>
        </row>
        <row r="3715">
          <cell r="H3715">
            <v>0</v>
          </cell>
        </row>
        <row r="3716">
          <cell r="H3716">
            <v>18000</v>
          </cell>
        </row>
        <row r="3718">
          <cell r="H3718">
            <v>135000</v>
          </cell>
        </row>
        <row r="3719">
          <cell r="H3719">
            <v>0</v>
          </cell>
        </row>
        <row r="3720">
          <cell r="H3720">
            <v>0</v>
          </cell>
        </row>
        <row r="3721">
          <cell r="H3721">
            <v>0</v>
          </cell>
        </row>
        <row r="3723">
          <cell r="H3723">
            <v>0</v>
          </cell>
        </row>
        <row r="3724">
          <cell r="H3724">
            <v>0</v>
          </cell>
        </row>
        <row r="4969">
          <cell r="H4969">
            <v>2751472</v>
          </cell>
        </row>
        <row r="4970">
          <cell r="H4970">
            <v>16005</v>
          </cell>
        </row>
        <row r="4971">
          <cell r="H4971">
            <v>941007.6</v>
          </cell>
        </row>
        <row r="4973">
          <cell r="H4973">
            <v>13552</v>
          </cell>
        </row>
        <row r="4974">
          <cell r="H4974">
            <v>10462</v>
          </cell>
        </row>
        <row r="4975">
          <cell r="H4975">
            <v>444480</v>
          </cell>
        </row>
        <row r="4976">
          <cell r="H4976">
            <v>16190</v>
          </cell>
        </row>
        <row r="4977">
          <cell r="H4977">
            <v>465170</v>
          </cell>
        </row>
        <row r="4978">
          <cell r="H4978">
            <v>233215</v>
          </cell>
        </row>
        <row r="4980">
          <cell r="H4980">
            <v>0</v>
          </cell>
        </row>
        <row r="4981">
          <cell r="H4981">
            <v>0</v>
          </cell>
        </row>
        <row r="4983">
          <cell r="H4983">
            <v>121073</v>
          </cell>
        </row>
        <row r="4984">
          <cell r="H4984">
            <v>0</v>
          </cell>
        </row>
        <row r="4986">
          <cell r="H4986">
            <v>0</v>
          </cell>
        </row>
        <row r="4987">
          <cell r="H4987">
            <v>0</v>
          </cell>
        </row>
        <row r="4988">
          <cell r="H4988">
            <v>0</v>
          </cell>
        </row>
        <row r="4990">
          <cell r="H4990">
            <v>0</v>
          </cell>
        </row>
        <row r="4991">
          <cell r="H4991">
            <v>2203</v>
          </cell>
        </row>
        <row r="4992">
          <cell r="H4992">
            <v>0</v>
          </cell>
        </row>
        <row r="4993">
          <cell r="H4993">
            <v>12423</v>
          </cell>
        </row>
        <row r="4995">
          <cell r="H4995">
            <v>400805</v>
          </cell>
        </row>
        <row r="4996">
          <cell r="H4996">
            <v>0</v>
          </cell>
        </row>
        <row r="4997">
          <cell r="H4997">
            <v>552848</v>
          </cell>
        </row>
        <row r="4998">
          <cell r="H4998">
            <v>0</v>
          </cell>
        </row>
        <row r="5000">
          <cell r="H5000">
            <v>0</v>
          </cell>
        </row>
        <row r="5001">
          <cell r="H5001">
            <v>0</v>
          </cell>
        </row>
        <row r="5480">
          <cell r="H5480">
            <v>86311</v>
          </cell>
        </row>
        <row r="5481">
          <cell r="H5481">
            <v>0</v>
          </cell>
        </row>
        <row r="5482">
          <cell r="H5482">
            <v>29518</v>
          </cell>
        </row>
        <row r="5484">
          <cell r="H5484">
            <v>1370</v>
          </cell>
        </row>
        <row r="5485">
          <cell r="H5485">
            <v>130</v>
          </cell>
        </row>
        <row r="5486">
          <cell r="H5486">
            <v>9701</v>
          </cell>
        </row>
        <row r="5487">
          <cell r="H5487">
            <v>0</v>
          </cell>
        </row>
        <row r="5488">
          <cell r="H5488">
            <v>49598</v>
          </cell>
        </row>
        <row r="5489">
          <cell r="H5489">
            <v>28307</v>
          </cell>
        </row>
        <row r="5491">
          <cell r="H5491">
            <v>0</v>
          </cell>
        </row>
        <row r="5492">
          <cell r="H5492">
            <v>0</v>
          </cell>
        </row>
        <row r="5494">
          <cell r="H5494">
            <v>0</v>
          </cell>
        </row>
        <row r="5495">
          <cell r="H5495">
            <v>0</v>
          </cell>
        </row>
        <row r="5497">
          <cell r="H5497">
            <v>0</v>
          </cell>
        </row>
        <row r="5498">
          <cell r="H5498">
            <v>0</v>
          </cell>
        </row>
        <row r="5499">
          <cell r="H5499">
            <v>0</v>
          </cell>
        </row>
        <row r="5501">
          <cell r="H5501">
            <v>0</v>
          </cell>
        </row>
        <row r="5502">
          <cell r="H5502">
            <v>0</v>
          </cell>
        </row>
        <row r="5503">
          <cell r="H5503">
            <v>0</v>
          </cell>
        </row>
        <row r="5504">
          <cell r="H5504">
            <v>1263</v>
          </cell>
        </row>
        <row r="5506">
          <cell r="H5506">
            <v>12805.7</v>
          </cell>
        </row>
        <row r="5507">
          <cell r="H5507">
            <v>0</v>
          </cell>
        </row>
        <row r="5508">
          <cell r="H5508">
            <v>2297</v>
          </cell>
        </row>
        <row r="5509">
          <cell r="H5509">
            <v>0</v>
          </cell>
        </row>
        <row r="5511">
          <cell r="H5511">
            <v>0</v>
          </cell>
        </row>
        <row r="5512">
          <cell r="H5512">
            <v>0</v>
          </cell>
        </row>
        <row r="6214">
          <cell r="H6214">
            <v>538936</v>
          </cell>
        </row>
        <row r="6215">
          <cell r="H6215">
            <v>4126</v>
          </cell>
        </row>
        <row r="6216">
          <cell r="H6216">
            <v>184315</v>
          </cell>
        </row>
        <row r="6218">
          <cell r="H6218">
            <v>9757</v>
          </cell>
        </row>
        <row r="6219">
          <cell r="H6219">
            <v>494</v>
          </cell>
        </row>
        <row r="6220">
          <cell r="H6220">
            <v>212822</v>
          </cell>
        </row>
        <row r="6221">
          <cell r="H6221">
            <v>26708</v>
          </cell>
        </row>
        <row r="6222">
          <cell r="H6222">
            <v>366224</v>
          </cell>
        </row>
        <row r="6223">
          <cell r="H6223">
            <v>65656</v>
          </cell>
        </row>
        <row r="6225">
          <cell r="H6225">
            <v>0</v>
          </cell>
        </row>
        <row r="6226">
          <cell r="H6226">
            <v>0</v>
          </cell>
        </row>
        <row r="6228">
          <cell r="H6228">
            <v>0</v>
          </cell>
        </row>
        <row r="6229">
          <cell r="H6229">
            <v>0</v>
          </cell>
        </row>
        <row r="6231">
          <cell r="H6231">
            <v>0</v>
          </cell>
        </row>
        <row r="6232">
          <cell r="H6232">
            <v>0</v>
          </cell>
        </row>
        <row r="6233">
          <cell r="H6233">
            <v>0</v>
          </cell>
        </row>
        <row r="6235">
          <cell r="H6235">
            <v>0</v>
          </cell>
        </row>
        <row r="6236">
          <cell r="H6236">
            <v>0</v>
          </cell>
        </row>
        <row r="6237">
          <cell r="H6237">
            <v>0</v>
          </cell>
        </row>
        <row r="6238">
          <cell r="H6238">
            <v>1330</v>
          </cell>
        </row>
        <row r="6240">
          <cell r="H6240">
            <v>131422</v>
          </cell>
        </row>
        <row r="6241">
          <cell r="H6241">
            <v>0</v>
          </cell>
        </row>
        <row r="6242">
          <cell r="H6242">
            <v>176447</v>
          </cell>
        </row>
        <row r="6243">
          <cell r="H6243">
            <v>0</v>
          </cell>
        </row>
        <row r="6245">
          <cell r="H6245">
            <v>0</v>
          </cell>
        </row>
        <row r="6246">
          <cell r="H6246">
            <v>0</v>
          </cell>
        </row>
        <row r="6689">
          <cell r="H6689">
            <v>0</v>
          </cell>
        </row>
        <row r="6690">
          <cell r="H6690">
            <v>0</v>
          </cell>
        </row>
        <row r="6691">
          <cell r="H6691">
            <v>0</v>
          </cell>
        </row>
        <row r="6693">
          <cell r="H6693">
            <v>0</v>
          </cell>
        </row>
        <row r="6694">
          <cell r="H6694">
            <v>0</v>
          </cell>
        </row>
        <row r="6695">
          <cell r="H6695">
            <v>0</v>
          </cell>
        </row>
        <row r="6696">
          <cell r="H6696">
            <v>0</v>
          </cell>
        </row>
        <row r="6697">
          <cell r="H6697">
            <v>0</v>
          </cell>
        </row>
        <row r="6698">
          <cell r="H6698">
            <v>0</v>
          </cell>
        </row>
        <row r="6700">
          <cell r="H6700">
            <v>0</v>
          </cell>
        </row>
        <row r="6701">
          <cell r="H6701">
            <v>0</v>
          </cell>
        </row>
        <row r="6703">
          <cell r="H6703">
            <v>0</v>
          </cell>
        </row>
        <row r="6704">
          <cell r="H6704">
            <v>0</v>
          </cell>
        </row>
        <row r="6706">
          <cell r="H6706">
            <v>450000</v>
          </cell>
        </row>
        <row r="6707">
          <cell r="H6707">
            <v>0</v>
          </cell>
        </row>
        <row r="6708">
          <cell r="H6708">
            <v>0</v>
          </cell>
        </row>
        <row r="6710">
          <cell r="H6710">
            <v>0</v>
          </cell>
        </row>
        <row r="6711">
          <cell r="H6711">
            <v>55164.1</v>
          </cell>
        </row>
        <row r="6712">
          <cell r="H6712">
            <v>37962</v>
          </cell>
        </row>
        <row r="6713">
          <cell r="H6713">
            <v>0</v>
          </cell>
        </row>
        <row r="6715">
          <cell r="H6715">
            <v>0</v>
          </cell>
        </row>
        <row r="6716">
          <cell r="H6716">
            <v>0</v>
          </cell>
        </row>
        <row r="6717">
          <cell r="H6717">
            <v>0</v>
          </cell>
        </row>
        <row r="6718">
          <cell r="H6718">
            <v>0</v>
          </cell>
        </row>
        <row r="6720">
          <cell r="H6720">
            <v>0</v>
          </cell>
        </row>
        <row r="6721">
          <cell r="H6721">
            <v>0</v>
          </cell>
        </row>
        <row r="7088">
          <cell r="H7088">
            <v>12459</v>
          </cell>
        </row>
        <row r="7089">
          <cell r="H7089">
            <v>0</v>
          </cell>
        </row>
        <row r="7090">
          <cell r="H7090">
            <v>4262</v>
          </cell>
        </row>
        <row r="7092">
          <cell r="H7092">
            <v>132</v>
          </cell>
        </row>
        <row r="7093">
          <cell r="H7093">
            <v>0</v>
          </cell>
        </row>
        <row r="7094">
          <cell r="H7094">
            <v>2069</v>
          </cell>
        </row>
        <row r="7095">
          <cell r="H7095">
            <v>115</v>
          </cell>
        </row>
        <row r="7096">
          <cell r="H7096">
            <v>2288</v>
          </cell>
        </row>
        <row r="7097">
          <cell r="H7097">
            <v>30855</v>
          </cell>
        </row>
        <row r="7099">
          <cell r="H7099">
            <v>0</v>
          </cell>
        </row>
        <row r="7102">
          <cell r="H7102">
            <v>1144</v>
          </cell>
        </row>
        <row r="7103">
          <cell r="H7103">
            <v>62593</v>
          </cell>
        </row>
        <row r="7105">
          <cell r="H7105">
            <v>0</v>
          </cell>
        </row>
        <row r="7110">
          <cell r="H7110">
            <v>0</v>
          </cell>
        </row>
        <row r="7111">
          <cell r="H7111">
            <v>0</v>
          </cell>
        </row>
        <row r="7112">
          <cell r="H7112">
            <v>7297</v>
          </cell>
        </row>
        <row r="7114">
          <cell r="H7114">
            <v>150479</v>
          </cell>
        </row>
        <row r="7115">
          <cell r="H7115">
            <v>0</v>
          </cell>
        </row>
        <row r="7116">
          <cell r="H7116">
            <v>817</v>
          </cell>
        </row>
        <row r="7140">
          <cell r="H7140">
            <v>0</v>
          </cell>
        </row>
        <row r="7163">
          <cell r="H7163">
            <v>165349</v>
          </cell>
        </row>
        <row r="7220">
          <cell r="H7220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false" rightToLeft="false" tabSelected="true" showOutlineSymbols="true" defaultGridColor="true" view="normal" topLeftCell="C1" colorId="64" zoomScale="70" zoomScaleNormal="7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false" hidden="false" outlineLevel="0" max="2" min="2" style="1" width="9.14"/>
    <col collapsed="false" customWidth="true" hidden="false" outlineLevel="0" max="3" min="3" style="1" width="20.85"/>
    <col collapsed="false" customWidth="true" hidden="tru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2.85"/>
    <col collapsed="false" customWidth="true" hidden="false" outlineLevel="0" max="7" min="7" style="1" width="15.28"/>
    <col collapsed="false" customWidth="true" hidden="false" outlineLevel="0" max="8" min="8" style="1" width="12.85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15.13"/>
    <col collapsed="false" customWidth="true" hidden="false" outlineLevel="0" max="13" min="12" style="1" width="12.56"/>
    <col collapsed="false" customWidth="true" hidden="true" outlineLevel="0" max="14" min="14" style="1" width="12.56"/>
    <col collapsed="false" customWidth="true" hidden="false" outlineLevel="0" max="15" min="15" style="1" width="13.41"/>
    <col collapsed="false" customWidth="true" hidden="true" outlineLevel="0" max="17" min="16" style="1" width="12.99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s="2" customFormat="true" ht="20.25" hidden="false" customHeight="false" outlineLevel="0" collapsed="false">
      <c r="F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s="2" customFormat="true" ht="21.75" hidden="false" customHeight="true" outlineLevel="0" collapsed="false">
      <c r="F2" s="3"/>
      <c r="I2" s="3"/>
      <c r="J2" s="5" t="s">
        <v>1</v>
      </c>
      <c r="K2" s="5"/>
      <c r="L2" s="5"/>
      <c r="M2" s="5"/>
      <c r="N2" s="5"/>
      <c r="O2" s="5"/>
      <c r="P2" s="5"/>
      <c r="Q2" s="5"/>
      <c r="R2" s="5"/>
    </row>
    <row r="3" s="2" customFormat="true" ht="20.25" hidden="false" customHeight="true" outlineLevel="0" collapsed="false">
      <c r="F3" s="3"/>
      <c r="I3" s="3"/>
      <c r="J3" s="5" t="s">
        <v>2</v>
      </c>
      <c r="K3" s="5"/>
      <c r="L3" s="5"/>
      <c r="M3" s="5"/>
      <c r="N3" s="5"/>
      <c r="O3" s="5"/>
      <c r="P3" s="5"/>
      <c r="Q3" s="5"/>
      <c r="R3" s="5"/>
    </row>
    <row r="4" s="2" customFormat="true" ht="20.25" hidden="false" customHeight="true" outlineLevel="0" collapsed="false">
      <c r="F4" s="3"/>
      <c r="I4" s="3"/>
      <c r="J4" s="5" t="s">
        <v>3</v>
      </c>
      <c r="K4" s="5"/>
      <c r="L4" s="5"/>
      <c r="M4" s="5"/>
      <c r="N4" s="5"/>
      <c r="O4" s="5"/>
      <c r="P4" s="5"/>
      <c r="Q4" s="5"/>
      <c r="R4" s="5"/>
    </row>
    <row r="5" s="2" customFormat="true" ht="20.25" hidden="false" customHeight="true" outlineLevel="0" collapsed="false">
      <c r="F5" s="3"/>
      <c r="I5" s="3"/>
      <c r="J5" s="6"/>
      <c r="K5" s="6"/>
      <c r="L5" s="6"/>
      <c r="M5" s="6"/>
      <c r="N5" s="6"/>
      <c r="O5" s="6"/>
      <c r="P5" s="6"/>
      <c r="Q5" s="6"/>
      <c r="R5" s="6"/>
    </row>
    <row r="6" s="2" customFormat="true" ht="17.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2" customFormat="true" ht="12.75" hidden="false" customHeight="false" outlineLevel="0" collapsed="false"/>
    <row r="8" s="2" customFormat="tru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2" customFormat="true" ht="26.25" hidden="false" customHeight="true" outlineLevel="0" collapsed="false">
      <c r="C9" s="9"/>
      <c r="D9" s="9"/>
      <c r="E9" s="9"/>
      <c r="K9" s="9"/>
      <c r="L9" s="9"/>
      <c r="M9" s="9"/>
      <c r="N9" s="9"/>
      <c r="O9" s="9"/>
      <c r="P9" s="9"/>
      <c r="Q9" s="9"/>
      <c r="R9" s="10" t="s">
        <v>6</v>
      </c>
    </row>
    <row r="10" s="2" customFormat="true" ht="25.5" hidden="false" customHeight="true" outlineLevel="0" collapsed="false">
      <c r="A10" s="11" t="s">
        <v>7</v>
      </c>
      <c r="B10" s="11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2" t="s">
        <v>15</v>
      </c>
      <c r="J10" s="12" t="s">
        <v>16</v>
      </c>
      <c r="K10" s="12" t="s">
        <v>17</v>
      </c>
      <c r="L10" s="12" t="s">
        <v>18</v>
      </c>
      <c r="M10" s="12" t="s">
        <v>19</v>
      </c>
      <c r="N10" s="12" t="s">
        <v>20</v>
      </c>
      <c r="O10" s="12" t="s">
        <v>21</v>
      </c>
      <c r="P10" s="12" t="s">
        <v>22</v>
      </c>
      <c r="Q10" s="12" t="s">
        <v>23</v>
      </c>
      <c r="R10" s="13" t="s">
        <v>24</v>
      </c>
    </row>
    <row r="11" s="2" customFormat="true" ht="19.5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</row>
    <row r="12" s="2" customFormat="true" ht="21" hidden="false" customHeight="tru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</row>
    <row r="13" s="17" customFormat="true" ht="17.45" hidden="false" customHeight="true" outlineLevel="0" collapsed="false">
      <c r="A13" s="14" t="s">
        <v>25</v>
      </c>
      <c r="B13" s="14"/>
      <c r="C13" s="15" t="n">
        <f aca="false">C14+C18+C25+C28+C31+C35+C39+C40+C44+C45</f>
        <v>2315075.7</v>
      </c>
      <c r="D13" s="15" t="n">
        <f aca="false">D14+D18+D25+D28+D31+D35+D39+D40+D44+D45</f>
        <v>0</v>
      </c>
      <c r="E13" s="15" t="n">
        <f aca="false">E14+E18+E25+E28+E31+E35+E39+E40+E44+E45</f>
        <v>386488.1</v>
      </c>
      <c r="F13" s="16" t="n">
        <f aca="false">F14+F18+F25+F28+F31+F35+F39+F40+F44+F45</f>
        <v>955962</v>
      </c>
      <c r="G13" s="16" t="n">
        <f aca="false">G14+G18+G25+G28+G31+G35+G39+G40+G44+G45</f>
        <v>3472275</v>
      </c>
      <c r="H13" s="16" t="n">
        <f aca="false">H14+H18+H25+H28+H31+H35+H39+H40+H44+H45</f>
        <v>188498</v>
      </c>
      <c r="I13" s="15" t="n">
        <f aca="false">I14+I18+I25+I28+I31+I35+I39+I40+I44+I45</f>
        <v>5980905.6</v>
      </c>
      <c r="J13" s="15" t="n">
        <f aca="false">J14+J18+J25+J28+J31+J35+J39+J40+J44+J45</f>
        <v>221300.7</v>
      </c>
      <c r="K13" s="16" t="n">
        <f aca="false">K14+K18+K25+K28+K31+K35+K39+K40+K44+K45</f>
        <v>1718237</v>
      </c>
      <c r="L13" s="15" t="n">
        <f aca="false">L14+L18+L25+L28+L31+L35+L39+L40+L44+L45</f>
        <v>543126.1</v>
      </c>
      <c r="M13" s="16" t="n">
        <f aca="false">M14+M18+M25+M28+M31+M35+M39+M40+M44+M45</f>
        <v>274510</v>
      </c>
      <c r="N13" s="16" t="n">
        <f aca="false">N14+N18+N25+N28+N31+N35+N39+N40+N44+N45</f>
        <v>0</v>
      </c>
      <c r="O13" s="16" t="n">
        <f aca="false">O14+O18+O25+O28+O31+O35+O39+O40+O44+O45</f>
        <v>165349</v>
      </c>
      <c r="P13" s="15" t="n">
        <f aca="false">P14+P18+P25+P28+P31+P35+P39+P40+P44+P45</f>
        <v>0</v>
      </c>
      <c r="Q13" s="15" t="n">
        <f aca="false">Q14+Q18+Q25+Q28+Q31+Q35+Q39+Q40+Q44+Q45</f>
        <v>0</v>
      </c>
      <c r="R13" s="15" t="n">
        <f aca="false">R14+R18+R25+R28+R31+R35+R39+R40+R44+R45</f>
        <v>16221727.2</v>
      </c>
    </row>
    <row r="14" s="2" customFormat="true" ht="33" hidden="false" customHeight="true" outlineLevel="0" collapsed="false">
      <c r="A14" s="18" t="s">
        <v>26</v>
      </c>
      <c r="B14" s="19" t="n">
        <v>210</v>
      </c>
      <c r="C14" s="15" t="n">
        <f aca="false">SUM(C15:C17)</f>
        <v>1161211.7</v>
      </c>
      <c r="D14" s="15" t="n">
        <f aca="false">SUM(D15:D17)</f>
        <v>0</v>
      </c>
      <c r="E14" s="15" t="n">
        <f aca="false">SUM(E15:E17)</f>
        <v>279213.1</v>
      </c>
      <c r="F14" s="15" t="n">
        <f aca="false">SUM(F15:F17)</f>
        <v>0</v>
      </c>
      <c r="G14" s="15" t="n">
        <f aca="false">SUM(G15:G17)</f>
        <v>0</v>
      </c>
      <c r="H14" s="15" t="n">
        <f aca="false">SUM(H15:H17)</f>
        <v>0</v>
      </c>
      <c r="I14" s="15" t="n">
        <f aca="false">SUM(I15:I17)</f>
        <v>3708484.6</v>
      </c>
      <c r="J14" s="16" t="n">
        <f aca="false">SUM(J15:J17)</f>
        <v>115829</v>
      </c>
      <c r="K14" s="16" t="n">
        <f aca="false">SUM(K15:K17)</f>
        <v>727377</v>
      </c>
      <c r="L14" s="15" t="n">
        <f aca="false">SUM(L15:L17)</f>
        <v>0</v>
      </c>
      <c r="M14" s="16" t="n">
        <f aca="false">SUM(M15:M17)</f>
        <v>16721</v>
      </c>
      <c r="N14" s="16"/>
      <c r="O14" s="16"/>
      <c r="P14" s="15" t="n">
        <f aca="false">SUM(P15:P17)</f>
        <v>0</v>
      </c>
      <c r="Q14" s="15"/>
      <c r="R14" s="15" t="n">
        <f aca="false">SUM(R15:R17)</f>
        <v>6008836.4</v>
      </c>
    </row>
    <row r="15" s="2" customFormat="true" ht="17.45" hidden="false" customHeight="true" outlineLevel="0" collapsed="false">
      <c r="A15" s="20" t="s">
        <v>27</v>
      </c>
      <c r="B15" s="21" t="n">
        <v>211</v>
      </c>
      <c r="C15" s="22" t="n">
        <f aca="false">[1]Бюджет!H740</f>
        <v>864560.7</v>
      </c>
      <c r="D15" s="22" t="n">
        <f aca="false">[1]Бюджет!H778</f>
        <v>0</v>
      </c>
      <c r="E15" s="22" t="n">
        <f aca="false">[1]Бюджет!H1399</f>
        <v>248934.1</v>
      </c>
      <c r="F15" s="22" t="n">
        <f aca="false">[1]Бюджет!H2055</f>
        <v>0</v>
      </c>
      <c r="G15" s="22" t="n">
        <f aca="false">[1]Бюджет!H3543</f>
        <v>0</v>
      </c>
      <c r="H15" s="22" t="n">
        <f aca="false">[1]Бюджет!H3692</f>
        <v>0</v>
      </c>
      <c r="I15" s="23" t="n">
        <f aca="false">[1]Бюджет!H4969</f>
        <v>2751472</v>
      </c>
      <c r="J15" s="23" t="n">
        <f aca="false">[1]Бюджет!H5480</f>
        <v>86311</v>
      </c>
      <c r="K15" s="23" t="n">
        <f aca="false">[1]Бюджет!H6214</f>
        <v>538936</v>
      </c>
      <c r="L15" s="22" t="n">
        <f aca="false">[1]Бюджет!H6689</f>
        <v>0</v>
      </c>
      <c r="M15" s="23" t="n">
        <f aca="false">[1]Бюджет!H7088</f>
        <v>12459</v>
      </c>
      <c r="N15" s="23"/>
      <c r="O15" s="23"/>
      <c r="P15" s="22"/>
      <c r="Q15" s="22"/>
      <c r="R15" s="24" t="n">
        <f aca="false">SUM(C15:P15)</f>
        <v>4502672.8</v>
      </c>
    </row>
    <row r="16" s="2" customFormat="true" ht="17.45" hidden="false" customHeight="true" outlineLevel="0" collapsed="false">
      <c r="A16" s="20" t="s">
        <v>28</v>
      </c>
      <c r="B16" s="21" t="n">
        <v>212</v>
      </c>
      <c r="C16" s="23" t="n">
        <f aca="false">[1]Бюджет!H741</f>
        <v>881</v>
      </c>
      <c r="D16" s="23" t="n">
        <f aca="false">[1]Бюджет!H779</f>
        <v>0</v>
      </c>
      <c r="E16" s="23" t="n">
        <f aca="false">[1]Бюджет!H1400</f>
        <v>5922</v>
      </c>
      <c r="F16" s="23" t="n">
        <f aca="false">[1]Бюджет!H2056</f>
        <v>0</v>
      </c>
      <c r="G16" s="23" t="n">
        <f aca="false">[1]Бюджет!H3544</f>
        <v>0</v>
      </c>
      <c r="H16" s="23" t="n">
        <f aca="false">[1]Бюджет!H3693</f>
        <v>0</v>
      </c>
      <c r="I16" s="23" t="n">
        <f aca="false">[1]Бюджет!H4970</f>
        <v>16005</v>
      </c>
      <c r="J16" s="23" t="n">
        <f aca="false">[1]Бюджет!H5481</f>
        <v>0</v>
      </c>
      <c r="K16" s="23" t="n">
        <f aca="false">[1]Бюджет!H6215</f>
        <v>4126</v>
      </c>
      <c r="L16" s="22" t="n">
        <f aca="false">[1]Бюджет!H6690</f>
        <v>0</v>
      </c>
      <c r="M16" s="23" t="n">
        <f aca="false">[1]Бюджет!H7089</f>
        <v>0</v>
      </c>
      <c r="N16" s="23"/>
      <c r="O16" s="23"/>
      <c r="P16" s="22"/>
      <c r="Q16" s="22"/>
      <c r="R16" s="25" t="n">
        <f aca="false">SUM(C16:P16)</f>
        <v>26934</v>
      </c>
    </row>
    <row r="17" s="2" customFormat="true" ht="17.45" hidden="false" customHeight="true" outlineLevel="0" collapsed="false">
      <c r="A17" s="20" t="s">
        <v>29</v>
      </c>
      <c r="B17" s="21" t="n">
        <v>213</v>
      </c>
      <c r="C17" s="23" t="n">
        <f aca="false">[1]Бюджет!H742</f>
        <v>295770</v>
      </c>
      <c r="D17" s="23" t="n">
        <f aca="false">[1]Бюджет!H780</f>
        <v>0</v>
      </c>
      <c r="E17" s="23" t="n">
        <f aca="false">[1]Бюджет!H1401</f>
        <v>24357</v>
      </c>
      <c r="F17" s="23" t="n">
        <f aca="false">[1]Бюджет!H2057</f>
        <v>0</v>
      </c>
      <c r="G17" s="23" t="n">
        <f aca="false">[1]Бюджет!H3545</f>
        <v>0</v>
      </c>
      <c r="H17" s="23" t="n">
        <f aca="false">[1]Бюджет!H3694</f>
        <v>0</v>
      </c>
      <c r="I17" s="22" t="n">
        <f aca="false">[1]Бюджет!H4971</f>
        <v>941007.6</v>
      </c>
      <c r="J17" s="23" t="n">
        <f aca="false">[1]Бюджет!H5482</f>
        <v>29518</v>
      </c>
      <c r="K17" s="23" t="n">
        <f aca="false">[1]Бюджет!H6216</f>
        <v>184315</v>
      </c>
      <c r="L17" s="22" t="n">
        <f aca="false">[1]Бюджет!H6691</f>
        <v>0</v>
      </c>
      <c r="M17" s="23" t="n">
        <f aca="false">[1]Бюджет!H7090</f>
        <v>4262</v>
      </c>
      <c r="N17" s="23"/>
      <c r="O17" s="23"/>
      <c r="P17" s="22"/>
      <c r="Q17" s="22"/>
      <c r="R17" s="24" t="n">
        <f aca="false">SUM(C17:P17)</f>
        <v>1479229.6</v>
      </c>
    </row>
    <row r="18" s="2" customFormat="true" ht="17.45" hidden="false" customHeight="true" outlineLevel="0" collapsed="false">
      <c r="A18" s="26" t="s">
        <v>30</v>
      </c>
      <c r="B18" s="19" t="n">
        <v>220</v>
      </c>
      <c r="C18" s="16" t="n">
        <f aca="false">SUM(C19:C24)</f>
        <v>176242</v>
      </c>
      <c r="D18" s="16" t="n">
        <f aca="false">SUM(D19:D24)</f>
        <v>0</v>
      </c>
      <c r="E18" s="16" t="n">
        <f aca="false">SUM(E19:E24)</f>
        <v>27026</v>
      </c>
      <c r="F18" s="16" t="n">
        <f aca="false">SUM(F19:F24)</f>
        <v>41354</v>
      </c>
      <c r="G18" s="16" t="n">
        <f aca="false">SUM(G19:G24)</f>
        <v>44094</v>
      </c>
      <c r="H18" s="16" t="n">
        <f aca="false">SUM(H19:H24)</f>
        <v>16000</v>
      </c>
      <c r="I18" s="16" t="n">
        <f aca="false">SUM(I19:I24)</f>
        <v>1183069</v>
      </c>
      <c r="J18" s="16" t="n">
        <f aca="false">SUM(J19:J24)</f>
        <v>89106</v>
      </c>
      <c r="K18" s="16" t="n">
        <f aca="false">SUM(K19:K24)</f>
        <v>681661</v>
      </c>
      <c r="L18" s="15" t="n">
        <f aca="false">SUM(L19:L24)</f>
        <v>0</v>
      </c>
      <c r="M18" s="16" t="n">
        <f aca="false">SUM(M19:M24)</f>
        <v>35459</v>
      </c>
      <c r="N18" s="16" t="n">
        <f aca="false">SUM(N19:N24)</f>
        <v>0</v>
      </c>
      <c r="O18" s="16" t="n">
        <f aca="false">SUM(O19:O24)</f>
        <v>0</v>
      </c>
      <c r="P18" s="15" t="n">
        <f aca="false">SUM(P19:P24)</f>
        <v>0</v>
      </c>
      <c r="Q18" s="15"/>
      <c r="R18" s="16" t="n">
        <f aca="false">SUM(R19:R24)</f>
        <v>2294011</v>
      </c>
      <c r="T18" s="27"/>
    </row>
    <row r="19" s="2" customFormat="true" ht="17.45" hidden="false" customHeight="true" outlineLevel="0" collapsed="false">
      <c r="A19" s="20" t="s">
        <v>31</v>
      </c>
      <c r="B19" s="21" t="n">
        <v>221</v>
      </c>
      <c r="C19" s="23" t="n">
        <f aca="false">[1]Бюджет!H744</f>
        <v>17221</v>
      </c>
      <c r="D19" s="23" t="n">
        <f aca="false">[1]Бюджет!H782</f>
        <v>0</v>
      </c>
      <c r="E19" s="23" t="n">
        <f aca="false">[1]Бюджет!H1403</f>
        <v>1433</v>
      </c>
      <c r="F19" s="23" t="n">
        <f aca="false">[1]Бюджет!H2059</f>
        <v>0</v>
      </c>
      <c r="G19" s="23" t="n">
        <f aca="false">[1]Бюджет!H3547</f>
        <v>0</v>
      </c>
      <c r="H19" s="23" t="n">
        <f aca="false">[1]Бюджет!H3696</f>
        <v>0</v>
      </c>
      <c r="I19" s="23" t="n">
        <f aca="false">[1]Бюджет!H4973</f>
        <v>13552</v>
      </c>
      <c r="J19" s="23" t="n">
        <f aca="false">[1]Бюджет!H5484</f>
        <v>1370</v>
      </c>
      <c r="K19" s="23" t="n">
        <f aca="false">[1]Бюджет!H6218</f>
        <v>9757</v>
      </c>
      <c r="L19" s="22" t="n">
        <f aca="false">[1]Бюджет!H6693</f>
        <v>0</v>
      </c>
      <c r="M19" s="23" t="n">
        <f aca="false">[1]Бюджет!H7092</f>
        <v>132</v>
      </c>
      <c r="N19" s="23"/>
      <c r="O19" s="23"/>
      <c r="P19" s="22"/>
      <c r="Q19" s="22"/>
      <c r="R19" s="25" t="n">
        <f aca="false">SUM(C19:P19)</f>
        <v>43465</v>
      </c>
      <c r="T19" s="27"/>
    </row>
    <row r="20" s="2" customFormat="true" ht="17.45" hidden="false" customHeight="true" outlineLevel="0" collapsed="false">
      <c r="A20" s="20" t="s">
        <v>32</v>
      </c>
      <c r="B20" s="21" t="n">
        <v>222</v>
      </c>
      <c r="C20" s="23" t="n">
        <f aca="false">[1]Бюджет!H745</f>
        <v>1846</v>
      </c>
      <c r="D20" s="23" t="n">
        <f aca="false">[1]Бюджет!H783</f>
        <v>0</v>
      </c>
      <c r="E20" s="23" t="n">
        <f aca="false">[1]Бюджет!H1404</f>
        <v>63</v>
      </c>
      <c r="F20" s="23" t="n">
        <f aca="false">[1]Бюджет!H2060</f>
        <v>0</v>
      </c>
      <c r="G20" s="23" t="n">
        <f aca="false">[1]Бюджет!H3548</f>
        <v>0</v>
      </c>
      <c r="H20" s="23" t="n">
        <f aca="false">[1]Бюджет!H3697</f>
        <v>0</v>
      </c>
      <c r="I20" s="23" t="n">
        <f aca="false">[1]Бюджет!H4974</f>
        <v>10462</v>
      </c>
      <c r="J20" s="23" t="n">
        <f aca="false">[1]Бюджет!H5485</f>
        <v>130</v>
      </c>
      <c r="K20" s="23" t="n">
        <f aca="false">[1]Бюджет!H6219</f>
        <v>494</v>
      </c>
      <c r="L20" s="22" t="n">
        <f aca="false">[1]Бюджет!H6694</f>
        <v>0</v>
      </c>
      <c r="M20" s="23" t="n">
        <f aca="false">[1]Бюджет!H7093</f>
        <v>0</v>
      </c>
      <c r="N20" s="23"/>
      <c r="O20" s="23"/>
      <c r="P20" s="22"/>
      <c r="Q20" s="22"/>
      <c r="R20" s="25" t="n">
        <f aca="false">SUM(C20:P20)</f>
        <v>12995</v>
      </c>
    </row>
    <row r="21" s="2" customFormat="true" ht="17.45" hidden="false" customHeight="true" outlineLevel="0" collapsed="false">
      <c r="A21" s="20" t="s">
        <v>33</v>
      </c>
      <c r="B21" s="21" t="n">
        <v>223</v>
      </c>
      <c r="C21" s="23" t="n">
        <f aca="false">[1]Бюджет!H746</f>
        <v>16430</v>
      </c>
      <c r="D21" s="23" t="n">
        <f aca="false">[1]Бюджет!H784</f>
        <v>0</v>
      </c>
      <c r="E21" s="23" t="n">
        <f aca="false">[1]Бюджет!H1405</f>
        <v>6132</v>
      </c>
      <c r="F21" s="23" t="n">
        <f aca="false">[1]Бюджет!H2061</f>
        <v>0</v>
      </c>
      <c r="G21" s="23" t="n">
        <f aca="false">[1]Бюджет!H3549</f>
        <v>0</v>
      </c>
      <c r="H21" s="23" t="n">
        <f aca="false">[1]Бюджет!H3698</f>
        <v>0</v>
      </c>
      <c r="I21" s="23" t="n">
        <f aca="false">[1]Бюджет!H4975</f>
        <v>444480</v>
      </c>
      <c r="J21" s="23" t="n">
        <f aca="false">[1]Бюджет!H5486</f>
        <v>9701</v>
      </c>
      <c r="K21" s="23" t="n">
        <f aca="false">[1]Бюджет!H6220</f>
        <v>212822</v>
      </c>
      <c r="L21" s="22" t="n">
        <f aca="false">[1]Бюджет!H6695</f>
        <v>0</v>
      </c>
      <c r="M21" s="23" t="n">
        <f aca="false">[1]Бюджет!H7094</f>
        <v>2069</v>
      </c>
      <c r="N21" s="23"/>
      <c r="O21" s="23"/>
      <c r="P21" s="22"/>
      <c r="Q21" s="22"/>
      <c r="R21" s="25" t="n">
        <f aca="false">SUM(C21:P21)</f>
        <v>691634</v>
      </c>
    </row>
    <row r="22" s="2" customFormat="true" ht="17.45" hidden="false" customHeight="true" outlineLevel="0" collapsed="false">
      <c r="A22" s="20" t="s">
        <v>34</v>
      </c>
      <c r="B22" s="21" t="n">
        <v>224</v>
      </c>
      <c r="C22" s="23" t="n">
        <f aca="false">[1]Бюджет!H747</f>
        <v>269</v>
      </c>
      <c r="D22" s="23" t="n">
        <f aca="false">[1]Бюджет!H785</f>
        <v>0</v>
      </c>
      <c r="E22" s="23" t="n">
        <f aca="false">[1]Бюджет!H1406</f>
        <v>0</v>
      </c>
      <c r="F22" s="23" t="n">
        <f aca="false">[1]Бюджет!H2062</f>
        <v>0</v>
      </c>
      <c r="G22" s="23" t="n">
        <f aca="false">[1]Бюджет!H3550</f>
        <v>0</v>
      </c>
      <c r="H22" s="23" t="n">
        <f aca="false">[1]Бюджет!H3699</f>
        <v>0</v>
      </c>
      <c r="I22" s="23" t="n">
        <f aca="false">[1]Бюджет!H4976</f>
        <v>16190</v>
      </c>
      <c r="J22" s="23" t="n">
        <f aca="false">[1]Бюджет!H5487</f>
        <v>0</v>
      </c>
      <c r="K22" s="23" t="n">
        <f aca="false">[1]Бюджет!H6221</f>
        <v>26708</v>
      </c>
      <c r="L22" s="22" t="n">
        <f aca="false">[1]Бюджет!H6696</f>
        <v>0</v>
      </c>
      <c r="M22" s="23" t="n">
        <f aca="false">[1]Бюджет!H7095</f>
        <v>115</v>
      </c>
      <c r="N22" s="23"/>
      <c r="O22" s="23"/>
      <c r="P22" s="22"/>
      <c r="Q22" s="22"/>
      <c r="R22" s="25" t="n">
        <f aca="false">SUM(C22:P22)</f>
        <v>43282</v>
      </c>
    </row>
    <row r="23" s="2" customFormat="true" ht="17.45" hidden="false" customHeight="true" outlineLevel="0" collapsed="false">
      <c r="A23" s="20" t="s">
        <v>35</v>
      </c>
      <c r="B23" s="21" t="n">
        <v>225</v>
      </c>
      <c r="C23" s="23" t="n">
        <f aca="false">[1]Бюджет!H748</f>
        <v>18852</v>
      </c>
      <c r="D23" s="23" t="n">
        <f aca="false">[1]Бюджет!H786</f>
        <v>0</v>
      </c>
      <c r="E23" s="23" t="n">
        <f aca="false">[1]Бюджет!H1407</f>
        <v>6767</v>
      </c>
      <c r="F23" s="23" t="n">
        <f aca="false">[1]Бюджет!H2063</f>
        <v>11500</v>
      </c>
      <c r="G23" s="23" t="n">
        <f aca="false">[1]Бюджет!H3551</f>
        <v>0</v>
      </c>
      <c r="H23" s="23" t="n">
        <f aca="false">[1]Бюджет!H3700</f>
        <v>0</v>
      </c>
      <c r="I23" s="23" t="n">
        <f aca="false">[1]Бюджет!H4977</f>
        <v>465170</v>
      </c>
      <c r="J23" s="23" t="n">
        <f aca="false">[1]Бюджет!H5488</f>
        <v>49598</v>
      </c>
      <c r="K23" s="23" t="n">
        <f aca="false">[1]Бюджет!H6222</f>
        <v>366224</v>
      </c>
      <c r="L23" s="22" t="n">
        <f aca="false">[1]Бюджет!H6697</f>
        <v>0</v>
      </c>
      <c r="M23" s="23" t="n">
        <f aca="false">[1]Бюджет!H7096</f>
        <v>2288</v>
      </c>
      <c r="N23" s="23"/>
      <c r="O23" s="23"/>
      <c r="P23" s="22"/>
      <c r="Q23" s="22"/>
      <c r="R23" s="25" t="n">
        <f aca="false">SUM(C23:P23)</f>
        <v>920399</v>
      </c>
    </row>
    <row r="24" s="2" customFormat="true" ht="17.45" hidden="false" customHeight="true" outlineLevel="0" collapsed="false">
      <c r="A24" s="20" t="s">
        <v>36</v>
      </c>
      <c r="B24" s="21" t="n">
        <v>226</v>
      </c>
      <c r="C24" s="23" t="n">
        <f aca="false">[1]Бюджет!H749</f>
        <v>121624</v>
      </c>
      <c r="D24" s="23" t="n">
        <f aca="false">[1]Бюджет!H787</f>
        <v>0</v>
      </c>
      <c r="E24" s="23" t="n">
        <f aca="false">[1]Бюджет!H1408</f>
        <v>12631</v>
      </c>
      <c r="F24" s="23" t="n">
        <f aca="false">[1]Бюджет!H2064</f>
        <v>29854</v>
      </c>
      <c r="G24" s="23" t="n">
        <f aca="false">[1]Бюджет!H3552</f>
        <v>44094</v>
      </c>
      <c r="H24" s="23" t="n">
        <f aca="false">[1]Бюджет!H3701</f>
        <v>16000</v>
      </c>
      <c r="I24" s="23" t="n">
        <f aca="false">[1]Бюджет!H4978</f>
        <v>233215</v>
      </c>
      <c r="J24" s="23" t="n">
        <f aca="false">[1]Бюджет!H5489</f>
        <v>28307</v>
      </c>
      <c r="K24" s="23" t="n">
        <f aca="false">[1]Бюджет!H6223</f>
        <v>65656</v>
      </c>
      <c r="L24" s="22" t="n">
        <f aca="false">[1]Бюджет!H6698</f>
        <v>0</v>
      </c>
      <c r="M24" s="23" t="n">
        <f aca="false">[1]Бюджет!H7097</f>
        <v>30855</v>
      </c>
      <c r="N24" s="23"/>
      <c r="O24" s="23"/>
      <c r="P24" s="22"/>
      <c r="Q24" s="22"/>
      <c r="R24" s="25" t="n">
        <f aca="false">SUM(C24:P24)</f>
        <v>582236</v>
      </c>
    </row>
    <row r="25" s="2" customFormat="true" ht="34.5" hidden="false" customHeight="true" outlineLevel="0" collapsed="false">
      <c r="A25" s="26" t="s">
        <v>37</v>
      </c>
      <c r="B25" s="19" t="n">
        <v>230</v>
      </c>
      <c r="C25" s="16" t="n">
        <f aca="false">SUM(C26:C27)</f>
        <v>0</v>
      </c>
      <c r="D25" s="16" t="n">
        <f aca="false">SUM(D26:D27)</f>
        <v>0</v>
      </c>
      <c r="E25" s="16" t="n">
        <f aca="false">SUM(E26:E27)</f>
        <v>0</v>
      </c>
      <c r="F25" s="16" t="n">
        <f aca="false">SUM(F26:F27)</f>
        <v>0</v>
      </c>
      <c r="G25" s="16" t="n">
        <f aca="false">SUM(G26:G27)</f>
        <v>0</v>
      </c>
      <c r="H25" s="16" t="n">
        <f aca="false">SUM(H26:H27)</f>
        <v>0</v>
      </c>
      <c r="I25" s="16" t="n">
        <f aca="false">SUM(I26:I27)</f>
        <v>0</v>
      </c>
      <c r="J25" s="16" t="n">
        <f aca="false">SUM(J26:J27)</f>
        <v>0</v>
      </c>
      <c r="K25" s="16" t="n">
        <f aca="false">SUM(K26:K27)</f>
        <v>0</v>
      </c>
      <c r="L25" s="15" t="n">
        <f aca="false">SUM(L26:L27)</f>
        <v>0</v>
      </c>
      <c r="M25" s="16"/>
      <c r="N25" s="16"/>
      <c r="O25" s="16" t="n">
        <f aca="false">SUM(O26:O27)</f>
        <v>165349</v>
      </c>
      <c r="P25" s="15" t="n">
        <f aca="false">SUM(P26:P27)</f>
        <v>0</v>
      </c>
      <c r="Q25" s="15"/>
      <c r="R25" s="16" t="n">
        <f aca="false">SUM(R26:R27)</f>
        <v>165349</v>
      </c>
    </row>
    <row r="26" s="2" customFormat="true" ht="17.45" hidden="false" customHeight="true" outlineLevel="0" collapsed="false">
      <c r="A26" s="20" t="s">
        <v>38</v>
      </c>
      <c r="B26" s="21" t="n">
        <v>231</v>
      </c>
      <c r="C26" s="23" t="n">
        <f aca="false">[1]Бюджет!H751</f>
        <v>0</v>
      </c>
      <c r="D26" s="23" t="n">
        <f aca="false">[1]Бюджет!H789</f>
        <v>0</v>
      </c>
      <c r="E26" s="23" t="n">
        <f aca="false">[1]Бюджет!H1410</f>
        <v>0</v>
      </c>
      <c r="F26" s="23" t="n">
        <f aca="false">[1]Бюджет!H2066</f>
        <v>0</v>
      </c>
      <c r="G26" s="23" t="n">
        <f aca="false">[1]Бюджет!H3554</f>
        <v>0</v>
      </c>
      <c r="H26" s="23" t="n">
        <f aca="false">[1]Бюджет!H3703</f>
        <v>0</v>
      </c>
      <c r="I26" s="23" t="n">
        <f aca="false">[1]Бюджет!H4980</f>
        <v>0</v>
      </c>
      <c r="J26" s="23" t="n">
        <f aca="false">[1]Бюджет!H5491</f>
        <v>0</v>
      </c>
      <c r="K26" s="23" t="n">
        <f aca="false">[1]Бюджет!H6225</f>
        <v>0</v>
      </c>
      <c r="L26" s="22" t="n">
        <f aca="false">[1]Бюджет!H6700</f>
        <v>0</v>
      </c>
      <c r="M26" s="23" t="n">
        <f aca="false">[1]Бюджет!H7099</f>
        <v>0</v>
      </c>
      <c r="N26" s="23"/>
      <c r="O26" s="23" t="n">
        <f aca="false">[1]Бюджет!$H$7163</f>
        <v>165349</v>
      </c>
      <c r="P26" s="22"/>
      <c r="Q26" s="22"/>
      <c r="R26" s="25" t="n">
        <f aca="false">SUM(C26:P26)</f>
        <v>165349</v>
      </c>
    </row>
    <row r="27" s="2" customFormat="true" ht="17.45" hidden="true" customHeight="true" outlineLevel="0" collapsed="false">
      <c r="A27" s="20" t="s">
        <v>39</v>
      </c>
      <c r="B27" s="21" t="n">
        <v>232</v>
      </c>
      <c r="C27" s="23" t="n">
        <f aca="false">[1]Бюджет!H752</f>
        <v>0</v>
      </c>
      <c r="D27" s="23" t="n">
        <f aca="false">[1]Бюджет!H790</f>
        <v>0</v>
      </c>
      <c r="E27" s="23" t="n">
        <f aca="false">[1]Бюджет!H1411</f>
        <v>0</v>
      </c>
      <c r="F27" s="23" t="n">
        <f aca="false">[1]Бюджет!H2067</f>
        <v>0</v>
      </c>
      <c r="G27" s="23" t="n">
        <f aca="false">[1]Бюджет!H3555</f>
        <v>0</v>
      </c>
      <c r="H27" s="23" t="n">
        <f aca="false">[1]Бюджет!H3704</f>
        <v>0</v>
      </c>
      <c r="I27" s="23" t="n">
        <f aca="false">[1]Бюджет!H4981</f>
        <v>0</v>
      </c>
      <c r="J27" s="23" t="n">
        <f aca="false">[1]Бюджет!H5492</f>
        <v>0</v>
      </c>
      <c r="K27" s="23" t="n">
        <f aca="false">[1]Бюджет!H6226</f>
        <v>0</v>
      </c>
      <c r="L27" s="22" t="n">
        <f aca="false">[1]Бюджет!H6701</f>
        <v>0</v>
      </c>
      <c r="M27" s="23"/>
      <c r="N27" s="23"/>
      <c r="O27" s="23"/>
      <c r="P27" s="22"/>
      <c r="Q27" s="22"/>
      <c r="R27" s="24" t="n">
        <f aca="false">SUM(C27:L27)</f>
        <v>0</v>
      </c>
    </row>
    <row r="28" s="2" customFormat="true" ht="28.5" hidden="false" customHeight="true" outlineLevel="0" collapsed="false">
      <c r="A28" s="26" t="s">
        <v>40</v>
      </c>
      <c r="B28" s="19" t="n">
        <v>240</v>
      </c>
      <c r="C28" s="16" t="n">
        <f aca="false">SUM(C29:C30)</f>
        <v>172469</v>
      </c>
      <c r="D28" s="16" t="n">
        <f aca="false">SUM(D29:D30)</f>
        <v>0</v>
      </c>
      <c r="E28" s="16" t="n">
        <f aca="false">SUM(E29:E30)</f>
        <v>0</v>
      </c>
      <c r="F28" s="16" t="n">
        <f aca="false">SUM(F29:F30)</f>
        <v>64172</v>
      </c>
      <c r="G28" s="16" t="n">
        <f aca="false">SUM(G29:G30)</f>
        <v>2999990</v>
      </c>
      <c r="H28" s="16" t="n">
        <f aca="false">SUM(H29:H30)</f>
        <v>19498</v>
      </c>
      <c r="I28" s="16" t="n">
        <f aca="false">SUM(I29:I30)</f>
        <v>121073</v>
      </c>
      <c r="J28" s="16" t="n">
        <f aca="false">SUM(J29:J30)</f>
        <v>0</v>
      </c>
      <c r="K28" s="16" t="n">
        <f aca="false">SUM(K29:K30)</f>
        <v>0</v>
      </c>
      <c r="L28" s="15" t="n">
        <f aca="false">SUM(L29:L30)</f>
        <v>0</v>
      </c>
      <c r="M28" s="16" t="n">
        <f aca="false">SUM(M29:M30)</f>
        <v>63737</v>
      </c>
      <c r="N28" s="16" t="n">
        <f aca="false">SUM(N29:N30)</f>
        <v>0</v>
      </c>
      <c r="O28" s="16" t="n">
        <f aca="false">SUM(O29:O30)</f>
        <v>0</v>
      </c>
      <c r="P28" s="15" t="n">
        <f aca="false">SUM(P29:P30)</f>
        <v>0</v>
      </c>
      <c r="Q28" s="15"/>
      <c r="R28" s="16" t="n">
        <f aca="false">SUM(R29:R30)</f>
        <v>3440939</v>
      </c>
    </row>
    <row r="29" s="2" customFormat="true" ht="32.25" hidden="false" customHeight="true" outlineLevel="0" collapsed="false">
      <c r="A29" s="20" t="s">
        <v>41</v>
      </c>
      <c r="B29" s="21" t="n">
        <v>241</v>
      </c>
      <c r="C29" s="23" t="n">
        <f aca="false">[1]Бюджет!H754</f>
        <v>172469</v>
      </c>
      <c r="D29" s="23" t="n">
        <f aca="false">[1]Бюджет!H792</f>
        <v>0</v>
      </c>
      <c r="E29" s="23" t="n">
        <f aca="false">[1]Бюджет!H1413</f>
        <v>0</v>
      </c>
      <c r="F29" s="23" t="n">
        <f aca="false">[1]Бюджет!H2069</f>
        <v>55022</v>
      </c>
      <c r="G29" s="23" t="n">
        <f aca="false">[1]Бюджет!H3557</f>
        <v>2968894</v>
      </c>
      <c r="H29" s="23" t="n">
        <f aca="false">[1]Бюджет!H3706</f>
        <v>19498</v>
      </c>
      <c r="I29" s="23" t="n">
        <f aca="false">[1]Бюджет!H4983</f>
        <v>121073</v>
      </c>
      <c r="J29" s="23" t="n">
        <f aca="false">[1]Бюджет!H5494</f>
        <v>0</v>
      </c>
      <c r="K29" s="23" t="n">
        <f aca="false">[1]Бюджет!H6228</f>
        <v>0</v>
      </c>
      <c r="L29" s="22" t="n">
        <f aca="false">[1]Бюджет!H6703</f>
        <v>0</v>
      </c>
      <c r="M29" s="23" t="n">
        <f aca="false">[1]Бюджет!H7102</f>
        <v>1144</v>
      </c>
      <c r="N29" s="23" t="n">
        <f aca="false">[1]Бюджет!$H$7140</f>
        <v>0</v>
      </c>
      <c r="O29" s="23"/>
      <c r="P29" s="22"/>
      <c r="Q29" s="22"/>
      <c r="R29" s="25" t="n">
        <f aca="false">SUM(C29:P29)</f>
        <v>3338100</v>
      </c>
    </row>
    <row r="30" s="2" customFormat="true" ht="51" hidden="false" customHeight="true" outlineLevel="0" collapsed="false">
      <c r="A30" s="20" t="s">
        <v>42</v>
      </c>
      <c r="B30" s="21" t="n">
        <v>242</v>
      </c>
      <c r="C30" s="23" t="n">
        <f aca="false">[1]Бюджет!H755</f>
        <v>0</v>
      </c>
      <c r="D30" s="23" t="n">
        <f aca="false">[1]Бюджет!H793</f>
        <v>0</v>
      </c>
      <c r="E30" s="23" t="n">
        <f aca="false">[1]Бюджет!H1414</f>
        <v>0</v>
      </c>
      <c r="F30" s="23" t="n">
        <f aca="false">[1]Бюджет!H2070</f>
        <v>9150</v>
      </c>
      <c r="G30" s="23" t="n">
        <f aca="false">[1]Бюджет!H3558</f>
        <v>31096</v>
      </c>
      <c r="H30" s="23" t="n">
        <f aca="false">[1]Бюджет!H3707</f>
        <v>0</v>
      </c>
      <c r="I30" s="23" t="n">
        <f aca="false">[1]Бюджет!H4984</f>
        <v>0</v>
      </c>
      <c r="J30" s="23" t="n">
        <f aca="false">[1]Бюджет!H5495</f>
        <v>0</v>
      </c>
      <c r="K30" s="23" t="n">
        <f aca="false">[1]Бюджет!H6229</f>
        <v>0</v>
      </c>
      <c r="L30" s="22" t="n">
        <f aca="false">[1]Бюджет!H6704</f>
        <v>0</v>
      </c>
      <c r="M30" s="23" t="n">
        <f aca="false">[1]Бюджет!H7103</f>
        <v>62593</v>
      </c>
      <c r="N30" s="23"/>
      <c r="O30" s="23"/>
      <c r="P30" s="22"/>
      <c r="Q30" s="22"/>
      <c r="R30" s="25" t="n">
        <f aca="false">SUM(C30:P30)</f>
        <v>102839</v>
      </c>
    </row>
    <row r="31" s="2" customFormat="true" ht="30" hidden="false" customHeight="true" outlineLevel="0" collapsed="false">
      <c r="A31" s="26" t="s">
        <v>43</v>
      </c>
      <c r="B31" s="19" t="n">
        <v>250</v>
      </c>
      <c r="C31" s="16" t="n">
        <f aca="false">SUM(C32:C34)</f>
        <v>0</v>
      </c>
      <c r="D31" s="16" t="n">
        <f aca="false">SUM(D32:D34)</f>
        <v>0</v>
      </c>
      <c r="E31" s="16" t="n">
        <f aca="false">SUM(E32:E34)</f>
        <v>0</v>
      </c>
      <c r="F31" s="16" t="n">
        <f aca="false">SUM(F32:F34)</f>
        <v>0</v>
      </c>
      <c r="G31" s="16" t="n">
        <f aca="false">SUM(G32:G34)</f>
        <v>0</v>
      </c>
      <c r="H31" s="16" t="n">
        <f aca="false">SUM(H32:H34)</f>
        <v>0</v>
      </c>
      <c r="I31" s="16" t="n">
        <f aca="false">SUM(I32:I34)</f>
        <v>0</v>
      </c>
      <c r="J31" s="16" t="n">
        <f aca="false">SUM(J32:J34)</f>
        <v>0</v>
      </c>
      <c r="K31" s="16" t="n">
        <f aca="false">SUM(K32:K34)</f>
        <v>0</v>
      </c>
      <c r="L31" s="16" t="n">
        <f aca="false">SUM(L32:L34)</f>
        <v>450000</v>
      </c>
      <c r="M31" s="16"/>
      <c r="N31" s="16"/>
      <c r="O31" s="16"/>
      <c r="P31" s="15" t="n">
        <f aca="false">SUM(P32:P34)</f>
        <v>0</v>
      </c>
      <c r="Q31" s="15"/>
      <c r="R31" s="16" t="n">
        <f aca="false">SUM(R32:R34)</f>
        <v>450000</v>
      </c>
    </row>
    <row r="32" s="2" customFormat="true" ht="33" hidden="false" customHeight="true" outlineLevel="0" collapsed="false">
      <c r="A32" s="20" t="s">
        <v>44</v>
      </c>
      <c r="B32" s="21" t="n">
        <v>251</v>
      </c>
      <c r="C32" s="23" t="n">
        <f aca="false">[1]Бюджет!H757</f>
        <v>0</v>
      </c>
      <c r="D32" s="23" t="n">
        <f aca="false">[1]Бюджет!H795</f>
        <v>0</v>
      </c>
      <c r="E32" s="23" t="n">
        <f aca="false">[1]Бюджет!H1416</f>
        <v>0</v>
      </c>
      <c r="F32" s="23" t="n">
        <f aca="false">[1]Бюджет!H2072</f>
        <v>0</v>
      </c>
      <c r="G32" s="23" t="n">
        <f aca="false">[1]Бюджет!H3560</f>
        <v>0</v>
      </c>
      <c r="H32" s="23" t="n">
        <f aca="false">[1]Бюджет!H3709</f>
        <v>0</v>
      </c>
      <c r="I32" s="23" t="n">
        <f aca="false">[1]Бюджет!H4986</f>
        <v>0</v>
      </c>
      <c r="J32" s="23" t="n">
        <f aca="false">[1]Бюджет!H5497</f>
        <v>0</v>
      </c>
      <c r="K32" s="23" t="n">
        <f aca="false">[1]Бюджет!H6231</f>
        <v>0</v>
      </c>
      <c r="L32" s="23" t="n">
        <f aca="false">[1]Бюджет!H6706</f>
        <v>450000</v>
      </c>
      <c r="M32" s="23" t="n">
        <f aca="false">[1]Бюджет!H7105</f>
        <v>0</v>
      </c>
      <c r="N32" s="23"/>
      <c r="O32" s="23"/>
      <c r="P32" s="22" t="n">
        <f aca="false">[1]Бюджет!H7220</f>
        <v>0</v>
      </c>
      <c r="Q32" s="22"/>
      <c r="R32" s="25" t="n">
        <f aca="false">SUM(C32:P32)</f>
        <v>450000</v>
      </c>
    </row>
    <row r="33" s="2" customFormat="true" ht="31.5" hidden="true" customHeight="true" outlineLevel="0" collapsed="false">
      <c r="A33" s="20" t="s">
        <v>45</v>
      </c>
      <c r="B33" s="21" t="n">
        <v>252</v>
      </c>
      <c r="C33" s="23" t="n">
        <f aca="false">[1]Бюджет!H758</f>
        <v>0</v>
      </c>
      <c r="D33" s="23" t="n">
        <f aca="false">[1]Бюджет!H796</f>
        <v>0</v>
      </c>
      <c r="E33" s="23" t="n">
        <f aca="false">[1]Бюджет!H1417</f>
        <v>0</v>
      </c>
      <c r="F33" s="23" t="n">
        <f aca="false">[1]Бюджет!H2073</f>
        <v>0</v>
      </c>
      <c r="G33" s="23" t="n">
        <f aca="false">[1]Бюджет!H3561</f>
        <v>0</v>
      </c>
      <c r="H33" s="23" t="n">
        <f aca="false">[1]Бюджет!H3710</f>
        <v>0</v>
      </c>
      <c r="I33" s="23" t="n">
        <f aca="false">[1]Бюджет!H4987</f>
        <v>0</v>
      </c>
      <c r="J33" s="23" t="n">
        <f aca="false">[1]Бюджет!H5498</f>
        <v>0</v>
      </c>
      <c r="K33" s="23" t="n">
        <f aca="false">[1]Бюджет!H6232</f>
        <v>0</v>
      </c>
      <c r="L33" s="22" t="n">
        <f aca="false">[1]Бюджет!H6707</f>
        <v>0</v>
      </c>
      <c r="M33" s="23"/>
      <c r="N33" s="23"/>
      <c r="O33" s="23"/>
      <c r="P33" s="22"/>
      <c r="Q33" s="22"/>
      <c r="R33" s="24" t="n">
        <f aca="false">SUM(C33:L33)</f>
        <v>0</v>
      </c>
    </row>
    <row r="34" s="2" customFormat="true" ht="27.6" hidden="true" customHeight="true" outlineLevel="0" collapsed="false">
      <c r="A34" s="20" t="s">
        <v>46</v>
      </c>
      <c r="B34" s="21" t="n">
        <v>253</v>
      </c>
      <c r="C34" s="23" t="n">
        <f aca="false">[1]Бюджет!H759</f>
        <v>0</v>
      </c>
      <c r="D34" s="23" t="n">
        <f aca="false">[1]Бюджет!H797</f>
        <v>0</v>
      </c>
      <c r="E34" s="23" t="n">
        <f aca="false">[1]Бюджет!H1418</f>
        <v>0</v>
      </c>
      <c r="F34" s="23" t="n">
        <f aca="false">[1]Бюджет!H2074</f>
        <v>0</v>
      </c>
      <c r="G34" s="23" t="n">
        <f aca="false">[1]Бюджет!H3562</f>
        <v>0</v>
      </c>
      <c r="H34" s="23" t="n">
        <f aca="false">[1]Бюджет!H3711</f>
        <v>0</v>
      </c>
      <c r="I34" s="23" t="n">
        <f aca="false">[1]Бюджет!H4988</f>
        <v>0</v>
      </c>
      <c r="J34" s="23" t="n">
        <f aca="false">[1]Бюджет!H5499</f>
        <v>0</v>
      </c>
      <c r="K34" s="23" t="n">
        <f aca="false">[1]Бюджет!H6233</f>
        <v>0</v>
      </c>
      <c r="L34" s="22" t="n">
        <f aca="false">[1]Бюджет!H6708</f>
        <v>0</v>
      </c>
      <c r="M34" s="23"/>
      <c r="N34" s="23"/>
      <c r="O34" s="23"/>
      <c r="P34" s="22"/>
      <c r="Q34" s="22"/>
      <c r="R34" s="24" t="n">
        <f aca="false">SUM(C34:L34)</f>
        <v>0</v>
      </c>
    </row>
    <row r="35" s="2" customFormat="true" ht="17.45" hidden="false" customHeight="true" outlineLevel="0" collapsed="false">
      <c r="A35" s="26" t="s">
        <v>47</v>
      </c>
      <c r="B35" s="19" t="n">
        <v>260</v>
      </c>
      <c r="C35" s="16" t="n">
        <f aca="false">SUM(C36:C38)</f>
        <v>0</v>
      </c>
      <c r="D35" s="16" t="n">
        <f aca="false">SUM(D36:D38)</f>
        <v>0</v>
      </c>
      <c r="E35" s="16" t="n">
        <f aca="false">SUM(E36:E38)</f>
        <v>7843</v>
      </c>
      <c r="F35" s="16" t="n">
        <f aca="false">SUM(F36:F38)</f>
        <v>0</v>
      </c>
      <c r="G35" s="16" t="n">
        <f aca="false">SUM(G36:G38)</f>
        <v>0</v>
      </c>
      <c r="H35" s="16" t="n">
        <f aca="false">SUM(H36:H38)</f>
        <v>0</v>
      </c>
      <c r="I35" s="16" t="n">
        <f aca="false">SUM(I36:I38)</f>
        <v>2203</v>
      </c>
      <c r="J35" s="16" t="n">
        <f aca="false">SUM(J36:J38)</f>
        <v>0</v>
      </c>
      <c r="K35" s="16" t="n">
        <f aca="false">SUM(K36:K38)</f>
        <v>0</v>
      </c>
      <c r="L35" s="15" t="n">
        <f aca="false">SUM(L36:L38)</f>
        <v>93126.1</v>
      </c>
      <c r="M35" s="16"/>
      <c r="N35" s="16"/>
      <c r="O35" s="16"/>
      <c r="P35" s="15" t="n">
        <f aca="false">SUM(P36:P38)</f>
        <v>0</v>
      </c>
      <c r="Q35" s="15"/>
      <c r="R35" s="15" t="n">
        <f aca="false">SUM(R36:R38)</f>
        <v>103172.1</v>
      </c>
    </row>
    <row r="36" s="2" customFormat="true" ht="34.5" hidden="true" customHeight="true" outlineLevel="0" collapsed="false">
      <c r="A36" s="20" t="s">
        <v>48</v>
      </c>
      <c r="B36" s="21" t="n">
        <v>261</v>
      </c>
      <c r="C36" s="23" t="n">
        <f aca="false">[1]Бюджет!H761</f>
        <v>0</v>
      </c>
      <c r="D36" s="23" t="n">
        <f aca="false">[1]Бюджет!H799</f>
        <v>0</v>
      </c>
      <c r="E36" s="23" t="n">
        <f aca="false">[1]Бюджет!H1420</f>
        <v>0</v>
      </c>
      <c r="F36" s="23" t="n">
        <f aca="false">[1]Бюджет!H2076</f>
        <v>0</v>
      </c>
      <c r="G36" s="23" t="n">
        <f aca="false">[1]Бюджет!H3564</f>
        <v>0</v>
      </c>
      <c r="H36" s="23" t="n">
        <f aca="false">[1]Бюджет!H3713</f>
        <v>0</v>
      </c>
      <c r="I36" s="23" t="n">
        <f aca="false">[1]Бюджет!H4990</f>
        <v>0</v>
      </c>
      <c r="J36" s="23" t="n">
        <f aca="false">[1]Бюджет!H5501</f>
        <v>0</v>
      </c>
      <c r="K36" s="23" t="n">
        <f aca="false">[1]Бюджет!H6235</f>
        <v>0</v>
      </c>
      <c r="L36" s="22" t="n">
        <f aca="false">[1]Бюджет!H6710</f>
        <v>0</v>
      </c>
      <c r="M36" s="23"/>
      <c r="N36" s="23"/>
      <c r="O36" s="23"/>
      <c r="P36" s="22"/>
      <c r="Q36" s="22"/>
      <c r="R36" s="24" t="n">
        <f aca="false">SUM(C36:L36)</f>
        <v>0</v>
      </c>
    </row>
    <row r="37" s="2" customFormat="true" ht="16.15" hidden="false" customHeight="true" outlineLevel="0" collapsed="false">
      <c r="A37" s="20" t="s">
        <v>49</v>
      </c>
      <c r="B37" s="21" t="n">
        <v>262</v>
      </c>
      <c r="C37" s="23" t="n">
        <f aca="false">[1]Бюджет!H762</f>
        <v>0</v>
      </c>
      <c r="D37" s="23" t="n">
        <f aca="false">[1]Бюджет!H800</f>
        <v>0</v>
      </c>
      <c r="E37" s="23" t="n">
        <f aca="false">[1]Бюджет!H1421</f>
        <v>6210</v>
      </c>
      <c r="F37" s="23" t="n">
        <f aca="false">[1]Бюджет!H2077</f>
        <v>0</v>
      </c>
      <c r="G37" s="23" t="n">
        <f aca="false">[1]Бюджет!H3565</f>
        <v>0</v>
      </c>
      <c r="H37" s="23" t="n">
        <f aca="false">[1]Бюджет!H3714</f>
        <v>0</v>
      </c>
      <c r="I37" s="23" t="n">
        <f aca="false">[1]Бюджет!H4991</f>
        <v>2203</v>
      </c>
      <c r="J37" s="23" t="n">
        <f aca="false">[1]Бюджет!H5502</f>
        <v>0</v>
      </c>
      <c r="K37" s="23" t="n">
        <f aca="false">[1]Бюджет!H6236</f>
        <v>0</v>
      </c>
      <c r="L37" s="22" t="n">
        <f aca="false">[1]Бюджет!H6711</f>
        <v>55164.1</v>
      </c>
      <c r="M37" s="23" t="n">
        <f aca="false">[1]Бюджет!H7110</f>
        <v>0</v>
      </c>
      <c r="N37" s="23"/>
      <c r="O37" s="23"/>
      <c r="P37" s="22"/>
      <c r="Q37" s="22"/>
      <c r="R37" s="24" t="n">
        <f aca="false">SUM(C37:P37)</f>
        <v>63577.1</v>
      </c>
    </row>
    <row r="38" s="2" customFormat="true" ht="31.5" hidden="false" customHeight="true" outlineLevel="0" collapsed="false">
      <c r="A38" s="20" t="s">
        <v>50</v>
      </c>
      <c r="B38" s="21" t="n">
        <v>263</v>
      </c>
      <c r="C38" s="23" t="n">
        <f aca="false">[1]Бюджет!H763</f>
        <v>0</v>
      </c>
      <c r="D38" s="23" t="n">
        <f aca="false">[1]Бюджет!H801</f>
        <v>0</v>
      </c>
      <c r="E38" s="23" t="n">
        <f aca="false">[1]Бюджет!H1422</f>
        <v>1633</v>
      </c>
      <c r="F38" s="23" t="n">
        <f aca="false">[1]Бюджет!H2078</f>
        <v>0</v>
      </c>
      <c r="G38" s="23" t="n">
        <f aca="false">[1]Бюджет!H3566</f>
        <v>0</v>
      </c>
      <c r="H38" s="23" t="n">
        <f aca="false">[1]Бюджет!H3715</f>
        <v>0</v>
      </c>
      <c r="I38" s="23" t="n">
        <f aca="false">[1]Бюджет!H4992</f>
        <v>0</v>
      </c>
      <c r="J38" s="23" t="n">
        <f aca="false">[1]Бюджет!H5503</f>
        <v>0</v>
      </c>
      <c r="K38" s="23" t="n">
        <f aca="false">[1]Бюджет!H6237</f>
        <v>0</v>
      </c>
      <c r="L38" s="23" t="n">
        <f aca="false">[1]Бюджет!H6712</f>
        <v>37962</v>
      </c>
      <c r="M38" s="23" t="n">
        <f aca="false">[1]Бюджет!H7111</f>
        <v>0</v>
      </c>
      <c r="N38" s="23"/>
      <c r="O38" s="23"/>
      <c r="P38" s="22"/>
      <c r="Q38" s="22"/>
      <c r="R38" s="25" t="n">
        <f aca="false">SUM(C38:P38)</f>
        <v>39595</v>
      </c>
    </row>
    <row r="39" s="2" customFormat="true" ht="17.45" hidden="false" customHeight="true" outlineLevel="0" collapsed="false">
      <c r="A39" s="20" t="s">
        <v>51</v>
      </c>
      <c r="B39" s="21" t="n">
        <v>290</v>
      </c>
      <c r="C39" s="23" t="n">
        <f aca="false">[1]Бюджет!H764</f>
        <v>376283</v>
      </c>
      <c r="D39" s="23" t="n">
        <f aca="false">[1]Бюджет!H802</f>
        <v>0</v>
      </c>
      <c r="E39" s="23" t="n">
        <f aca="false">[1]Бюджет!H1423</f>
        <v>194</v>
      </c>
      <c r="F39" s="23" t="n">
        <f aca="false">[1]Бюджет!H2079</f>
        <v>15554</v>
      </c>
      <c r="G39" s="23" t="n">
        <f aca="false">[1]Бюджет!H3567</f>
        <v>0</v>
      </c>
      <c r="H39" s="23" t="n">
        <f aca="false">[1]Бюджет!H3716</f>
        <v>18000</v>
      </c>
      <c r="I39" s="23" t="n">
        <f aca="false">[1]Бюджет!H4993</f>
        <v>12423</v>
      </c>
      <c r="J39" s="23" t="n">
        <f aca="false">[1]Бюджет!H5504</f>
        <v>1263</v>
      </c>
      <c r="K39" s="23" t="n">
        <f aca="false">[1]Бюджет!H6238</f>
        <v>1330</v>
      </c>
      <c r="L39" s="22" t="n">
        <f aca="false">[1]Бюджет!H6713</f>
        <v>0</v>
      </c>
      <c r="M39" s="23" t="n">
        <f aca="false">[1]Бюджет!H7112</f>
        <v>7297</v>
      </c>
      <c r="N39" s="23"/>
      <c r="O39" s="23"/>
      <c r="P39" s="22"/>
      <c r="Q39" s="22"/>
      <c r="R39" s="25" t="n">
        <f aca="false">SUM(C39:P39)</f>
        <v>432344</v>
      </c>
    </row>
    <row r="40" s="2" customFormat="true" ht="17.45" hidden="false" customHeight="true" outlineLevel="0" collapsed="false">
      <c r="A40" s="26" t="s">
        <v>52</v>
      </c>
      <c r="B40" s="19" t="n">
        <v>300</v>
      </c>
      <c r="C40" s="16" t="n">
        <f aca="false">SUM(C41:C43)</f>
        <v>428870</v>
      </c>
      <c r="D40" s="16" t="n">
        <f aca="false">SUM(D41:D43)</f>
        <v>0</v>
      </c>
      <c r="E40" s="16" t="n">
        <f aca="false">SUM(E41:E43)</f>
        <v>72212</v>
      </c>
      <c r="F40" s="16" t="n">
        <f aca="false">SUM(F41:F43)</f>
        <v>834882</v>
      </c>
      <c r="G40" s="16" t="n">
        <f aca="false">SUM(G41:G43)</f>
        <v>428191</v>
      </c>
      <c r="H40" s="16" t="n">
        <f aca="false">SUM(H41:H43)</f>
        <v>135000</v>
      </c>
      <c r="I40" s="16" t="n">
        <f aca="false">SUM(I41:I43)</f>
        <v>953653</v>
      </c>
      <c r="J40" s="15" t="n">
        <f aca="false">SUM(J41:J43)</f>
        <v>15102.7</v>
      </c>
      <c r="K40" s="16" t="n">
        <f aca="false">SUM(K41:K43)</f>
        <v>307869</v>
      </c>
      <c r="L40" s="15" t="n">
        <f aca="false">SUM(L41:L43)</f>
        <v>0</v>
      </c>
      <c r="M40" s="16" t="n">
        <f aca="false">SUM(M41:M43)</f>
        <v>151296</v>
      </c>
      <c r="N40" s="16" t="n">
        <f aca="false">SUM(N41:N43)</f>
        <v>0</v>
      </c>
      <c r="O40" s="16" t="n">
        <f aca="false">SUM(O41:O43)</f>
        <v>0</v>
      </c>
      <c r="P40" s="15" t="n">
        <f aca="false">SUM(P41:P43)</f>
        <v>0</v>
      </c>
      <c r="Q40" s="15"/>
      <c r="R40" s="15" t="n">
        <f aca="false">SUM(R41:R43)</f>
        <v>3327075.7</v>
      </c>
    </row>
    <row r="41" s="2" customFormat="true" ht="17.45" hidden="false" customHeight="true" outlineLevel="0" collapsed="false">
      <c r="A41" s="20" t="s">
        <v>53</v>
      </c>
      <c r="B41" s="21" t="n">
        <v>310</v>
      </c>
      <c r="C41" s="23" t="n">
        <f aca="false">[1]Бюджет!H766</f>
        <v>358500</v>
      </c>
      <c r="D41" s="23" t="n">
        <f aca="false">[1]Бюджет!H804</f>
        <v>0</v>
      </c>
      <c r="E41" s="23" t="n">
        <f aca="false">[1]Бюджет!H1425</f>
        <v>47016</v>
      </c>
      <c r="F41" s="23" t="n">
        <f aca="false">[1]Бюджет!H2081</f>
        <v>834882</v>
      </c>
      <c r="G41" s="23" t="n">
        <f aca="false">[1]Бюджет!H3569</f>
        <v>428191</v>
      </c>
      <c r="H41" s="23" t="n">
        <f aca="false">[1]Бюджет!H3718</f>
        <v>135000</v>
      </c>
      <c r="I41" s="23" t="n">
        <f aca="false">[1]Бюджет!H4995</f>
        <v>400805</v>
      </c>
      <c r="J41" s="22" t="n">
        <f aca="false">[1]Бюджет!H5506</f>
        <v>12805.7</v>
      </c>
      <c r="K41" s="23" t="n">
        <f aca="false">[1]Бюджет!H6240</f>
        <v>131422</v>
      </c>
      <c r="L41" s="22" t="n">
        <f aca="false">[1]Бюджет!H6715</f>
        <v>0</v>
      </c>
      <c r="M41" s="23" t="n">
        <f aca="false">[1]Бюджет!H7114</f>
        <v>150479</v>
      </c>
      <c r="N41" s="23"/>
      <c r="O41" s="23"/>
      <c r="P41" s="22"/>
      <c r="Q41" s="22"/>
      <c r="R41" s="24" t="n">
        <f aca="false">SUM(C41:P41)</f>
        <v>2499100.7</v>
      </c>
    </row>
    <row r="42" s="2" customFormat="true" ht="17.45" hidden="true" customHeight="true" outlineLevel="0" collapsed="false">
      <c r="A42" s="20" t="s">
        <v>54</v>
      </c>
      <c r="B42" s="21" t="n">
        <v>320</v>
      </c>
      <c r="C42" s="23" t="n">
        <f aca="false">[1]Бюджет!H767</f>
        <v>0</v>
      </c>
      <c r="D42" s="23" t="n">
        <f aca="false">[1]Бюджет!H805</f>
        <v>0</v>
      </c>
      <c r="E42" s="23" t="n">
        <f aca="false">[1]Бюджет!H1426</f>
        <v>0</v>
      </c>
      <c r="F42" s="23" t="n">
        <f aca="false">[1]Бюджет!H2082</f>
        <v>0</v>
      </c>
      <c r="G42" s="23" t="n">
        <f aca="false">[1]Бюджет!H3570</f>
        <v>0</v>
      </c>
      <c r="H42" s="23" t="n">
        <f aca="false">[1]Бюджет!H3719</f>
        <v>0</v>
      </c>
      <c r="I42" s="23" t="n">
        <f aca="false">[1]Бюджет!H4996</f>
        <v>0</v>
      </c>
      <c r="J42" s="22" t="n">
        <f aca="false">[1]Бюджет!H5507</f>
        <v>0</v>
      </c>
      <c r="K42" s="23" t="n">
        <f aca="false">[1]Бюджет!H6241</f>
        <v>0</v>
      </c>
      <c r="L42" s="22" t="n">
        <f aca="false">[1]Бюджет!H6716</f>
        <v>0</v>
      </c>
      <c r="M42" s="23" t="n">
        <f aca="false">[1]Бюджет!H7115</f>
        <v>0</v>
      </c>
      <c r="N42" s="23"/>
      <c r="O42" s="23"/>
      <c r="P42" s="22"/>
      <c r="Q42" s="22"/>
      <c r="R42" s="24" t="n">
        <f aca="false">SUM(C42:P42)</f>
        <v>0</v>
      </c>
    </row>
    <row r="43" s="2" customFormat="true" ht="17.45" hidden="false" customHeight="true" outlineLevel="0" collapsed="false">
      <c r="A43" s="20" t="s">
        <v>55</v>
      </c>
      <c r="B43" s="21" t="n">
        <v>340</v>
      </c>
      <c r="C43" s="23" t="n">
        <f aca="false">[1]Бюджет!H768</f>
        <v>70370</v>
      </c>
      <c r="D43" s="23" t="n">
        <f aca="false">[1]Бюджет!H806</f>
        <v>0</v>
      </c>
      <c r="E43" s="23" t="n">
        <f aca="false">[1]Бюджет!H1427</f>
        <v>25196</v>
      </c>
      <c r="F43" s="23" t="n">
        <f aca="false">[1]Бюджет!H2083</f>
        <v>0</v>
      </c>
      <c r="G43" s="23" t="n">
        <f aca="false">[1]Бюджет!H3571</f>
        <v>0</v>
      </c>
      <c r="H43" s="23" t="n">
        <f aca="false">[1]Бюджет!H3720</f>
        <v>0</v>
      </c>
      <c r="I43" s="23" t="n">
        <f aca="false">[1]Бюджет!H4997</f>
        <v>552848</v>
      </c>
      <c r="J43" s="23" t="n">
        <f aca="false">[1]Бюджет!H5508</f>
        <v>2297</v>
      </c>
      <c r="K43" s="23" t="n">
        <f aca="false">[1]Бюджет!H6242</f>
        <v>176447</v>
      </c>
      <c r="L43" s="22" t="n">
        <f aca="false">[1]Бюджет!H6717</f>
        <v>0</v>
      </c>
      <c r="M43" s="23" t="n">
        <f aca="false">[1]Бюджет!H7116</f>
        <v>817</v>
      </c>
      <c r="N43" s="23"/>
      <c r="O43" s="23"/>
      <c r="P43" s="22"/>
      <c r="Q43" s="22"/>
      <c r="R43" s="25" t="n">
        <f aca="false">SUM(C43:P43)</f>
        <v>827975</v>
      </c>
    </row>
    <row r="44" s="2" customFormat="true" ht="20.25" hidden="true" customHeight="true" outlineLevel="0" collapsed="false">
      <c r="A44" s="28" t="s">
        <v>23</v>
      </c>
      <c r="B44" s="29" t="s">
        <v>56</v>
      </c>
      <c r="C44" s="30" t="n">
        <f aca="false">[1]Бюджет!H769</f>
        <v>0</v>
      </c>
      <c r="D44" s="31" t="n">
        <f aca="false">[1]Бюджет!H807</f>
        <v>0</v>
      </c>
      <c r="E44" s="30" t="n">
        <f aca="false">[1]Бюджет!H1428</f>
        <v>0</v>
      </c>
      <c r="F44" s="30" t="n">
        <f aca="false">[1]Бюджет!H2084</f>
        <v>0</v>
      </c>
      <c r="G44" s="30" t="n">
        <f aca="false">[1]Бюджет!H3572</f>
        <v>0</v>
      </c>
      <c r="H44" s="30" t="n">
        <f aca="false">[1]Бюджет!H3721</f>
        <v>0</v>
      </c>
      <c r="I44" s="30" t="n">
        <f aca="false">[1]Бюджет!H4998</f>
        <v>0</v>
      </c>
      <c r="J44" s="30" t="n">
        <f aca="false">[1]Бюджет!H5509</f>
        <v>0</v>
      </c>
      <c r="K44" s="30" t="n">
        <f aca="false">[1]Бюджет!H6243</f>
        <v>0</v>
      </c>
      <c r="L44" s="30" t="n">
        <f aca="false">[1]Бюджет!H6718</f>
        <v>0</v>
      </c>
      <c r="M44" s="30"/>
      <c r="N44" s="30"/>
      <c r="O44" s="30"/>
      <c r="P44" s="30"/>
      <c r="Q44" s="30"/>
      <c r="R44" s="32" t="n">
        <f aca="false">SUM(C44:Q44)</f>
        <v>0</v>
      </c>
    </row>
    <row r="45" s="2" customFormat="true" ht="17.45" hidden="true" customHeight="true" outlineLevel="0" collapsed="false">
      <c r="A45" s="33" t="s">
        <v>57</v>
      </c>
      <c r="B45" s="34" t="n">
        <v>600</v>
      </c>
      <c r="C45" s="35" t="n">
        <f aca="false">SUM(C46:C47)</f>
        <v>0</v>
      </c>
      <c r="D45" s="35" t="n">
        <f aca="false">SUM(D46:D47)</f>
        <v>0</v>
      </c>
      <c r="E45" s="35" t="n">
        <f aca="false">SUM(E46:E47)</f>
        <v>0</v>
      </c>
      <c r="F45" s="35" t="n">
        <f aca="false">SUM(F46:F47)</f>
        <v>0</v>
      </c>
      <c r="G45" s="35" t="n">
        <f aca="false">SUM(G46:G47)</f>
        <v>0</v>
      </c>
      <c r="H45" s="35" t="n">
        <f aca="false">SUM(H46:H47)</f>
        <v>0</v>
      </c>
      <c r="I45" s="35" t="n">
        <f aca="false">SUM(I46:I47)</f>
        <v>0</v>
      </c>
      <c r="J45" s="35" t="n">
        <f aca="false">SUM(J46:J47)</f>
        <v>0</v>
      </c>
      <c r="K45" s="35" t="n">
        <f aca="false">SUM(K46:K47)</f>
        <v>0</v>
      </c>
      <c r="L45" s="35" t="n">
        <f aca="false">SUM(L46:L47)</f>
        <v>0</v>
      </c>
      <c r="M45" s="35"/>
      <c r="N45" s="35"/>
      <c r="O45" s="35"/>
      <c r="P45" s="35"/>
      <c r="Q45" s="35"/>
      <c r="R45" s="32" t="n">
        <f aca="false">SUM(C45:P45)</f>
        <v>0</v>
      </c>
    </row>
    <row r="46" s="2" customFormat="true" ht="33" hidden="true" customHeight="true" outlineLevel="0" collapsed="false">
      <c r="A46" s="36" t="s">
        <v>58</v>
      </c>
      <c r="B46" s="37" t="n">
        <v>620</v>
      </c>
      <c r="C46" s="38" t="n">
        <f aca="false">[1]Бюджет!H771</f>
        <v>0</v>
      </c>
      <c r="D46" s="39" t="n">
        <f aca="false">[1]Бюджет!H809</f>
        <v>0</v>
      </c>
      <c r="E46" s="38" t="n">
        <f aca="false">[1]Бюджет!H1430</f>
        <v>0</v>
      </c>
      <c r="F46" s="38" t="n">
        <f aca="false">[1]Бюджет!H2086</f>
        <v>0</v>
      </c>
      <c r="G46" s="38" t="n">
        <f aca="false">[1]Бюджет!H3574</f>
        <v>0</v>
      </c>
      <c r="H46" s="38" t="n">
        <f aca="false">[1]Бюджет!H3723</f>
        <v>0</v>
      </c>
      <c r="I46" s="38" t="n">
        <f aca="false">[1]Бюджет!H5000</f>
        <v>0</v>
      </c>
      <c r="J46" s="38" t="n">
        <f aca="false">[1]Бюджет!H5511</f>
        <v>0</v>
      </c>
      <c r="K46" s="38" t="n">
        <f aca="false">[1]Бюджет!H6245</f>
        <v>0</v>
      </c>
      <c r="L46" s="38" t="n">
        <f aca="false">[1]Бюджет!H6720</f>
        <v>0</v>
      </c>
      <c r="M46" s="38"/>
      <c r="N46" s="38"/>
      <c r="O46" s="38"/>
      <c r="P46" s="38"/>
      <c r="Q46" s="38"/>
      <c r="R46" s="32" t="n">
        <f aca="false">SUM(C46:P46)</f>
        <v>0</v>
      </c>
    </row>
    <row r="47" s="2" customFormat="true" ht="30" hidden="true" customHeight="true" outlineLevel="0" collapsed="false">
      <c r="A47" s="36" t="s">
        <v>59</v>
      </c>
      <c r="B47" s="37" t="n">
        <v>640</v>
      </c>
      <c r="C47" s="38" t="n">
        <f aca="false">[1]Бюджет!H772</f>
        <v>0</v>
      </c>
      <c r="D47" s="39" t="n">
        <f aca="false">[1]Бюджет!H810</f>
        <v>0</v>
      </c>
      <c r="E47" s="38" t="n">
        <f aca="false">[1]Бюджет!H1431</f>
        <v>0</v>
      </c>
      <c r="F47" s="38" t="n">
        <f aca="false">[1]Бюджет!H2087</f>
        <v>0</v>
      </c>
      <c r="G47" s="38" t="n">
        <f aca="false">[1]Бюджет!H3575</f>
        <v>0</v>
      </c>
      <c r="H47" s="38" t="n">
        <f aca="false">[1]Бюджет!H3724</f>
        <v>0</v>
      </c>
      <c r="I47" s="38" t="n">
        <f aca="false">[1]Бюджет!H5001</f>
        <v>0</v>
      </c>
      <c r="J47" s="38" t="n">
        <f aca="false">[1]Бюджет!H5512</f>
        <v>0</v>
      </c>
      <c r="K47" s="38" t="n">
        <f aca="false">[1]Бюджет!H6246</f>
        <v>0</v>
      </c>
      <c r="L47" s="38" t="n">
        <f aca="false">[1]Бюджет!H6721</f>
        <v>0</v>
      </c>
      <c r="M47" s="38"/>
      <c r="N47" s="38"/>
      <c r="O47" s="38"/>
      <c r="P47" s="38"/>
      <c r="Q47" s="38"/>
      <c r="R47" s="32" t="n">
        <f aca="false">SUM(C47:P47)</f>
        <v>0</v>
      </c>
    </row>
    <row r="48" s="2" customFormat="true" ht="17.45" hidden="false" customHeight="true" outlineLevel="0" collapsed="false">
      <c r="A48" s="40"/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2"/>
    </row>
    <row r="49" s="2" customFormat="true" ht="17.45" hidden="false" customHeight="true" outlineLevel="0" collapsed="false">
      <c r="A49" s="40"/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2"/>
    </row>
    <row r="50" s="2" customFormat="true" ht="19.5" hidden="false" customHeight="true" outlineLevel="0" collapsed="false">
      <c r="A50" s="43" t="s">
        <v>60</v>
      </c>
      <c r="B50" s="44"/>
      <c r="C50" s="45"/>
      <c r="D50" s="45"/>
      <c r="E50" s="45"/>
      <c r="F50" s="46"/>
      <c r="G50" s="47"/>
      <c r="H50" s="48"/>
      <c r="I50" s="49"/>
      <c r="J50" s="49"/>
      <c r="K50" s="50" t="s">
        <v>61</v>
      </c>
      <c r="L50" s="50"/>
      <c r="M50" s="50"/>
      <c r="N50" s="50"/>
      <c r="O50" s="50"/>
      <c r="P50" s="50"/>
      <c r="Q50" s="50"/>
      <c r="R50" s="50"/>
      <c r="S50" s="51"/>
    </row>
    <row r="51" s="2" customFormat="true" ht="17.45" hidden="false" customHeight="true" outlineLevel="0" collapsed="false">
      <c r="A51" s="40"/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2"/>
    </row>
    <row r="52" s="2" customFormat="true" ht="12.75" hidden="false" customHeight="true" outlineLevel="0" collapsed="false">
      <c r="A52" s="40"/>
      <c r="B52" s="40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</row>
    <row r="53" s="55" customFormat="true" ht="12.75" hidden="false" customHeight="true" outlineLevel="0" collapsed="false">
      <c r="A53" s="53"/>
      <c r="B53" s="53"/>
      <c r="C53" s="54"/>
      <c r="D53" s="54"/>
      <c r="E53" s="54"/>
      <c r="G53" s="53"/>
      <c r="H53" s="53"/>
      <c r="K53" s="54"/>
      <c r="L53" s="53"/>
      <c r="M53" s="53"/>
      <c r="N53" s="53"/>
      <c r="O53" s="53"/>
      <c r="P53" s="53"/>
      <c r="Q53" s="53"/>
      <c r="R53" s="56"/>
    </row>
    <row r="54" s="2" customFormat="true" ht="12.75" hidden="false" customHeight="true" outlineLevel="0" collapsed="false">
      <c r="A54" s="40"/>
      <c r="B54" s="40"/>
      <c r="C54" s="57"/>
      <c r="D54" s="57"/>
      <c r="E54" s="57"/>
      <c r="G54" s="57"/>
      <c r="H54" s="57"/>
      <c r="K54" s="57"/>
      <c r="L54" s="57"/>
      <c r="M54" s="57"/>
      <c r="N54" s="57"/>
      <c r="O54" s="57"/>
      <c r="P54" s="57"/>
      <c r="Q54" s="57"/>
      <c r="R54" s="51"/>
    </row>
    <row r="55" s="2" customFormat="true" ht="16.15" hidden="false" customHeight="true" outlineLevel="0" collapsed="false">
      <c r="A55" s="40"/>
      <c r="B55" s="40"/>
      <c r="C55" s="58"/>
      <c r="D55" s="58"/>
      <c r="E55" s="59"/>
      <c r="F55" s="3"/>
      <c r="G55" s="60"/>
      <c r="H55" s="60"/>
      <c r="I55" s="3"/>
      <c r="J55" s="3"/>
      <c r="K55" s="61"/>
      <c r="L55" s="59"/>
      <c r="M55" s="59"/>
      <c r="N55" s="59"/>
      <c r="O55" s="59"/>
      <c r="P55" s="59"/>
      <c r="Q55" s="59"/>
      <c r="R55" s="51"/>
    </row>
    <row r="56" s="2" customFormat="true" ht="16.5" hidden="false" customHeight="true" outlineLevel="0" collapsed="false">
      <c r="A56" s="40"/>
      <c r="B56" s="40"/>
      <c r="C56" s="62"/>
      <c r="D56" s="62"/>
      <c r="E56" s="63"/>
      <c r="F56" s="3"/>
      <c r="G56" s="60"/>
      <c r="H56" s="60"/>
      <c r="I56" s="64"/>
      <c r="K56" s="62"/>
      <c r="L56" s="59"/>
      <c r="M56" s="59"/>
      <c r="N56" s="59"/>
      <c r="O56" s="59"/>
      <c r="P56" s="59"/>
      <c r="Q56" s="59"/>
      <c r="R56" s="51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  <row r="62" customFormat="false" ht="12.75" hidden="false" customHeight="false" outlineLevel="0" collapsed="false">
      <c r="A62" s="65"/>
      <c r="B62" s="65"/>
    </row>
    <row r="63" customFormat="false" ht="12.75" hidden="false" customHeight="false" outlineLevel="0" collapsed="false">
      <c r="A63" s="65"/>
      <c r="B63" s="65"/>
    </row>
    <row r="64" customFormat="false" ht="12.75" hidden="false" customHeight="false" outlineLevel="0" collapsed="false">
      <c r="A64" s="65"/>
      <c r="B64" s="65"/>
    </row>
    <row r="65" customFormat="false" ht="12.75" hidden="false" customHeight="false" outlineLevel="0" collapsed="false">
      <c r="A65" s="65"/>
      <c r="B65" s="65"/>
    </row>
    <row r="66" customFormat="false" ht="12.75" hidden="false" customHeight="false" outlineLevel="0" collapsed="false">
      <c r="A66" s="65"/>
      <c r="B66" s="65"/>
    </row>
    <row r="67" customFormat="false" ht="12.75" hidden="false" customHeight="false" outlineLevel="0" collapsed="false">
      <c r="A67" s="65"/>
      <c r="B67" s="65"/>
    </row>
    <row r="68" customFormat="false" ht="12.75" hidden="false" customHeight="false" outlineLevel="0" collapsed="false">
      <c r="A68" s="65"/>
      <c r="B68" s="65"/>
    </row>
    <row r="69" customFormat="false" ht="12.75" hidden="false" customHeight="false" outlineLevel="0" collapsed="false">
      <c r="A69" s="65"/>
      <c r="B69" s="65"/>
    </row>
    <row r="70" customFormat="false" ht="12.75" hidden="false" customHeight="false" outlineLevel="0" collapsed="false">
      <c r="A70" s="65"/>
      <c r="B70" s="65"/>
    </row>
    <row r="71" customFormat="false" ht="12.75" hidden="false" customHeight="false" outlineLevel="0" collapsed="false">
      <c r="A71" s="65"/>
      <c r="B71" s="65"/>
    </row>
    <row r="72" customFormat="false" ht="12.75" hidden="false" customHeight="false" outlineLevel="0" collapsed="false">
      <c r="A72" s="65"/>
      <c r="B72" s="65"/>
    </row>
    <row r="73" customFormat="false" ht="12.75" hidden="false" customHeight="false" outlineLevel="0" collapsed="false">
      <c r="A73" s="65"/>
      <c r="B73" s="65"/>
    </row>
    <row r="74" customFormat="false" ht="12.75" hidden="false" customHeight="false" outlineLevel="0" collapsed="false">
      <c r="A74" s="65"/>
      <c r="B74" s="65"/>
    </row>
    <row r="75" customFormat="false" ht="12.75" hidden="false" customHeight="false" outlineLevel="0" collapsed="false">
      <c r="A75" s="65"/>
      <c r="B75" s="65"/>
    </row>
    <row r="76" customFormat="false" ht="12.75" hidden="false" customHeight="false" outlineLevel="0" collapsed="false">
      <c r="A76" s="65"/>
      <c r="B76" s="65"/>
    </row>
    <row r="77" customFormat="false" ht="12.75" hidden="false" customHeight="false" outlineLevel="0" collapsed="false">
      <c r="A77" s="65"/>
      <c r="B77" s="65"/>
    </row>
    <row r="78" customFormat="false" ht="12.75" hidden="false" customHeight="false" outlineLevel="0" collapsed="false">
      <c r="A78" s="65"/>
      <c r="B78" s="65"/>
    </row>
    <row r="79" customFormat="false" ht="12.75" hidden="false" customHeight="false" outlineLevel="0" collapsed="false">
      <c r="A79" s="65"/>
      <c r="B79" s="65"/>
    </row>
    <row r="80" customFormat="false" ht="12.75" hidden="false" customHeight="false" outlineLevel="0" collapsed="false">
      <c r="A80" s="65"/>
      <c r="B80" s="65"/>
    </row>
    <row r="81" customFormat="false" ht="12.75" hidden="false" customHeight="false" outlineLevel="0" collapsed="false">
      <c r="A81" s="65"/>
      <c r="B81" s="65"/>
    </row>
    <row r="82" customFormat="false" ht="12.75" hidden="false" customHeight="false" outlineLevel="0" collapsed="false">
      <c r="A82" s="65"/>
      <c r="B82" s="65"/>
    </row>
    <row r="83" customFormat="false" ht="12.75" hidden="false" customHeight="false" outlineLevel="0" collapsed="false">
      <c r="A83" s="65"/>
      <c r="B83" s="65"/>
    </row>
    <row r="84" customFormat="false" ht="12.75" hidden="false" customHeight="false" outlineLevel="0" collapsed="false">
      <c r="A84" s="65"/>
      <c r="B84" s="65"/>
    </row>
    <row r="85" customFormat="false" ht="12.75" hidden="false" customHeight="false" outlineLevel="0" collapsed="false">
      <c r="A85" s="65"/>
      <c r="B85" s="65"/>
    </row>
    <row r="86" customFormat="false" ht="12.75" hidden="false" customHeight="false" outlineLevel="0" collapsed="false">
      <c r="A86" s="65"/>
      <c r="B86" s="65"/>
    </row>
    <row r="87" customFormat="false" ht="12.75" hidden="false" customHeight="false" outlineLevel="0" collapsed="false">
      <c r="A87" s="65"/>
      <c r="B87" s="65"/>
    </row>
    <row r="88" customFormat="false" ht="12.75" hidden="false" customHeight="false" outlineLevel="0" collapsed="false">
      <c r="A88" s="65"/>
      <c r="B88" s="65"/>
    </row>
    <row r="89" customFormat="false" ht="12.75" hidden="false" customHeight="false" outlineLevel="0" collapsed="false">
      <c r="A89" s="65"/>
      <c r="B89" s="65"/>
    </row>
    <row r="90" customFormat="false" ht="12.75" hidden="false" customHeight="false" outlineLevel="0" collapsed="false">
      <c r="A90" s="65"/>
      <c r="B90" s="65"/>
    </row>
    <row r="91" customFormat="false" ht="12.75" hidden="false" customHeight="false" outlineLevel="0" collapsed="false">
      <c r="A91" s="65"/>
      <c r="B91" s="65"/>
    </row>
    <row r="92" customFormat="false" ht="12.75" hidden="false" customHeight="false" outlineLevel="0" collapsed="false">
      <c r="A92" s="65"/>
      <c r="B92" s="65"/>
    </row>
    <row r="93" customFormat="false" ht="12.75" hidden="false" customHeight="false" outlineLevel="0" collapsed="false">
      <c r="A93" s="65"/>
      <c r="B93" s="65"/>
    </row>
    <row r="94" customFormat="false" ht="12.75" hidden="false" customHeight="false" outlineLevel="0" collapsed="false">
      <c r="A94" s="65"/>
      <c r="B94" s="65"/>
    </row>
    <row r="95" customFormat="false" ht="12.75" hidden="false" customHeight="false" outlineLevel="0" collapsed="false">
      <c r="A95" s="65"/>
      <c r="B95" s="65"/>
    </row>
    <row r="96" customFormat="false" ht="12.75" hidden="false" customHeight="false" outlineLevel="0" collapsed="false">
      <c r="A96" s="65"/>
      <c r="B96" s="65"/>
    </row>
    <row r="97" customFormat="false" ht="12.75" hidden="false" customHeight="false" outlineLevel="0" collapsed="false">
      <c r="A97" s="65"/>
      <c r="B97" s="65"/>
    </row>
    <row r="98" customFormat="false" ht="12.75" hidden="false" customHeight="false" outlineLevel="0" collapsed="false">
      <c r="A98" s="65"/>
      <c r="B98" s="65"/>
    </row>
    <row r="99" customFormat="false" ht="12.75" hidden="false" customHeight="false" outlineLevel="0" collapsed="false">
      <c r="A99" s="65"/>
      <c r="B99" s="65"/>
    </row>
    <row r="100" customFormat="false" ht="12.75" hidden="false" customHeight="false" outlineLevel="0" collapsed="false">
      <c r="A100" s="65"/>
      <c r="B100" s="65"/>
    </row>
    <row r="101" customFormat="false" ht="12.75" hidden="false" customHeight="false" outlineLevel="0" collapsed="false">
      <c r="A101" s="65"/>
      <c r="B101" s="65"/>
    </row>
    <row r="102" customFormat="false" ht="12.75" hidden="false" customHeight="false" outlineLevel="0" collapsed="false">
      <c r="A102" s="65"/>
      <c r="B102" s="65"/>
    </row>
    <row r="103" customFormat="false" ht="12.75" hidden="false" customHeight="false" outlineLevel="0" collapsed="false">
      <c r="A103" s="65"/>
      <c r="B103" s="65"/>
    </row>
    <row r="104" customFormat="false" ht="12.75" hidden="false" customHeight="false" outlineLevel="0" collapsed="false">
      <c r="A104" s="65"/>
      <c r="B104" s="65"/>
    </row>
    <row r="105" customFormat="false" ht="12.75" hidden="false" customHeight="false" outlineLevel="0" collapsed="false">
      <c r="A105" s="65"/>
      <c r="B105" s="65"/>
    </row>
    <row r="106" customFormat="false" ht="12.75" hidden="false" customHeight="false" outlineLevel="0" collapsed="false">
      <c r="A106" s="65"/>
      <c r="B106" s="65"/>
    </row>
    <row r="107" customFormat="false" ht="12.75" hidden="false" customHeight="false" outlineLevel="0" collapsed="false">
      <c r="A107" s="65"/>
      <c r="B107" s="65"/>
    </row>
    <row r="108" customFormat="false" ht="12.75" hidden="false" customHeight="false" outlineLevel="0" collapsed="false">
      <c r="A108" s="65"/>
      <c r="B108" s="65"/>
    </row>
    <row r="109" customFormat="false" ht="12.75" hidden="false" customHeight="false" outlineLevel="0" collapsed="false">
      <c r="A109" s="65"/>
      <c r="B109" s="65"/>
    </row>
    <row r="110" customFormat="false" ht="12.75" hidden="false" customHeight="false" outlineLevel="0" collapsed="false">
      <c r="A110" s="65"/>
      <c r="B110" s="65"/>
    </row>
    <row r="111" customFormat="false" ht="12.75" hidden="false" customHeight="false" outlineLevel="0" collapsed="false">
      <c r="A111" s="65"/>
      <c r="B111" s="65"/>
    </row>
    <row r="112" customFormat="false" ht="12.75" hidden="false" customHeight="false" outlineLevel="0" collapsed="false">
      <c r="A112" s="65"/>
      <c r="B112" s="65"/>
    </row>
    <row r="113" customFormat="false" ht="12.75" hidden="false" customHeight="false" outlineLevel="0" collapsed="false">
      <c r="A113" s="65"/>
      <c r="B113" s="65"/>
    </row>
    <row r="114" customFormat="false" ht="12.75" hidden="false" customHeight="false" outlineLevel="0" collapsed="false">
      <c r="A114" s="65"/>
      <c r="B114" s="65"/>
    </row>
    <row r="115" customFormat="false" ht="12.75" hidden="false" customHeight="false" outlineLevel="0" collapsed="false">
      <c r="A115" s="65"/>
      <c r="B115" s="65"/>
    </row>
    <row r="116" customFormat="false" ht="12.75" hidden="false" customHeight="false" outlineLevel="0" collapsed="false">
      <c r="A116" s="65"/>
      <c r="B116" s="65"/>
    </row>
    <row r="117" customFormat="false" ht="12.75" hidden="false" customHeight="false" outlineLevel="0" collapsed="false">
      <c r="A117" s="65"/>
      <c r="B117" s="65"/>
    </row>
    <row r="118" customFormat="false" ht="12.75" hidden="false" customHeight="false" outlineLevel="0" collapsed="false">
      <c r="A118" s="65"/>
      <c r="B118" s="65"/>
    </row>
    <row r="119" customFormat="false" ht="12.75" hidden="false" customHeight="false" outlineLevel="0" collapsed="false">
      <c r="A119" s="65"/>
      <c r="B119" s="65"/>
    </row>
    <row r="120" customFormat="false" ht="12.75" hidden="false" customHeight="false" outlineLevel="0" collapsed="false">
      <c r="A120" s="65"/>
      <c r="B120" s="65"/>
    </row>
    <row r="121" customFormat="false" ht="12.75" hidden="false" customHeight="false" outlineLevel="0" collapsed="false">
      <c r="A121" s="65"/>
      <c r="B121" s="65"/>
    </row>
    <row r="122" customFormat="false" ht="12.75" hidden="false" customHeight="false" outlineLevel="0" collapsed="false">
      <c r="A122" s="65"/>
      <c r="B122" s="65"/>
    </row>
    <row r="123" customFormat="false" ht="12.75" hidden="false" customHeight="false" outlineLevel="0" collapsed="false">
      <c r="A123" s="65"/>
      <c r="B123" s="65"/>
    </row>
    <row r="124" customFormat="false" ht="12.75" hidden="false" customHeight="false" outlineLevel="0" collapsed="false">
      <c r="A124" s="65"/>
      <c r="B124" s="65"/>
    </row>
    <row r="125" customFormat="false" ht="12.75" hidden="false" customHeight="false" outlineLevel="0" collapsed="false">
      <c r="A125" s="65"/>
      <c r="B125" s="65"/>
    </row>
    <row r="126" customFormat="false" ht="12.75" hidden="false" customHeight="false" outlineLevel="0" collapsed="false">
      <c r="A126" s="65"/>
      <c r="B126" s="65"/>
    </row>
    <row r="127" customFormat="false" ht="12.75" hidden="false" customHeight="false" outlineLevel="0" collapsed="false">
      <c r="A127" s="65"/>
      <c r="B127" s="65"/>
    </row>
    <row r="128" customFormat="false" ht="12.75" hidden="false" customHeight="false" outlineLevel="0" collapsed="false">
      <c r="A128" s="65"/>
      <c r="B128" s="65"/>
    </row>
    <row r="129" customFormat="false" ht="12.75" hidden="false" customHeight="false" outlineLevel="0" collapsed="false">
      <c r="A129" s="65"/>
      <c r="B129" s="65"/>
    </row>
    <row r="130" customFormat="false" ht="12.75" hidden="false" customHeight="false" outlineLevel="0" collapsed="false">
      <c r="A130" s="65"/>
      <c r="B130" s="65"/>
    </row>
    <row r="131" customFormat="false" ht="12.75" hidden="false" customHeight="false" outlineLevel="0" collapsed="false">
      <c r="A131" s="65"/>
      <c r="B131" s="65"/>
    </row>
    <row r="132" customFormat="false" ht="12.75" hidden="false" customHeight="false" outlineLevel="0" collapsed="false">
      <c r="A132" s="65"/>
      <c r="B132" s="65"/>
    </row>
    <row r="133" customFormat="false" ht="12.75" hidden="false" customHeight="false" outlineLevel="0" collapsed="false">
      <c r="A133" s="65"/>
      <c r="B133" s="65"/>
    </row>
    <row r="134" customFormat="false" ht="12.75" hidden="false" customHeight="false" outlineLevel="0" collapsed="false">
      <c r="A134" s="65"/>
      <c r="B134" s="65"/>
    </row>
    <row r="135" customFormat="false" ht="12.75" hidden="false" customHeight="false" outlineLevel="0" collapsed="false">
      <c r="A135" s="65"/>
      <c r="B135" s="65"/>
    </row>
    <row r="136" customFormat="false" ht="12.75" hidden="false" customHeight="false" outlineLevel="0" collapsed="false">
      <c r="A136" s="65"/>
      <c r="B136" s="65"/>
    </row>
    <row r="137" customFormat="false" ht="12.75" hidden="false" customHeight="false" outlineLevel="0" collapsed="false">
      <c r="A137" s="65"/>
      <c r="B137" s="65"/>
    </row>
    <row r="138" customFormat="false" ht="12.75" hidden="false" customHeight="false" outlineLevel="0" collapsed="false">
      <c r="A138" s="65"/>
      <c r="B138" s="65"/>
    </row>
    <row r="139" customFormat="false" ht="12.75" hidden="false" customHeight="false" outlineLevel="0" collapsed="false">
      <c r="A139" s="65"/>
      <c r="B139" s="65"/>
    </row>
    <row r="140" customFormat="false" ht="12.75" hidden="false" customHeight="false" outlineLevel="0" collapsed="false">
      <c r="A140" s="65"/>
      <c r="B140" s="65"/>
    </row>
    <row r="141" customFormat="false" ht="12.75" hidden="false" customHeight="false" outlineLevel="0" collapsed="false">
      <c r="A141" s="65"/>
      <c r="B141" s="65"/>
    </row>
    <row r="142" customFormat="false" ht="12.75" hidden="false" customHeight="false" outlineLevel="0" collapsed="false">
      <c r="A142" s="65"/>
      <c r="B142" s="65"/>
    </row>
    <row r="143" customFormat="false" ht="12.75" hidden="false" customHeight="false" outlineLevel="0" collapsed="false">
      <c r="A143" s="65"/>
      <c r="B143" s="65"/>
    </row>
    <row r="144" customFormat="false" ht="12.75" hidden="false" customHeight="false" outlineLevel="0" collapsed="false">
      <c r="A144" s="65"/>
      <c r="B144" s="65"/>
    </row>
    <row r="145" customFormat="false" ht="12.75" hidden="false" customHeight="false" outlineLevel="0" collapsed="false">
      <c r="A145" s="65"/>
      <c r="B145" s="65"/>
    </row>
    <row r="146" customFormat="false" ht="12.75" hidden="false" customHeight="false" outlineLevel="0" collapsed="false">
      <c r="A146" s="65"/>
      <c r="B146" s="65"/>
    </row>
    <row r="147" customFormat="false" ht="12.75" hidden="false" customHeight="false" outlineLevel="0" collapsed="false">
      <c r="A147" s="65"/>
      <c r="B147" s="65"/>
    </row>
    <row r="148" customFormat="false" ht="12.75" hidden="false" customHeight="false" outlineLevel="0" collapsed="false">
      <c r="A148" s="65"/>
      <c r="B148" s="65"/>
    </row>
    <row r="149" customFormat="false" ht="12.75" hidden="false" customHeight="false" outlineLevel="0" collapsed="false">
      <c r="A149" s="65"/>
      <c r="B149" s="65"/>
    </row>
    <row r="150" customFormat="false" ht="12.75" hidden="false" customHeight="false" outlineLevel="0" collapsed="false">
      <c r="A150" s="65"/>
      <c r="B150" s="65"/>
    </row>
    <row r="151" customFormat="false" ht="12.75" hidden="false" customHeight="false" outlineLevel="0" collapsed="false">
      <c r="A151" s="65"/>
      <c r="B151" s="65"/>
    </row>
    <row r="152" customFormat="false" ht="12.75" hidden="false" customHeight="false" outlineLevel="0" collapsed="false">
      <c r="A152" s="65"/>
      <c r="B152" s="65"/>
    </row>
    <row r="153" customFormat="false" ht="12.75" hidden="false" customHeight="false" outlineLevel="0" collapsed="false">
      <c r="A153" s="65"/>
      <c r="B153" s="65"/>
    </row>
    <row r="154" customFormat="false" ht="12.75" hidden="false" customHeight="false" outlineLevel="0" collapsed="false">
      <c r="A154" s="65"/>
      <c r="B154" s="65"/>
    </row>
    <row r="155" customFormat="false" ht="12.75" hidden="false" customHeight="false" outlineLevel="0" collapsed="false">
      <c r="A155" s="65"/>
      <c r="B155" s="65"/>
    </row>
    <row r="156" customFormat="false" ht="12.75" hidden="false" customHeight="false" outlineLevel="0" collapsed="false">
      <c r="A156" s="65"/>
      <c r="B156" s="65"/>
    </row>
    <row r="157" customFormat="false" ht="12.75" hidden="false" customHeight="false" outlineLevel="0" collapsed="false">
      <c r="A157" s="65"/>
      <c r="B157" s="65"/>
    </row>
    <row r="158" customFormat="false" ht="12.75" hidden="false" customHeight="false" outlineLevel="0" collapsed="false">
      <c r="A158" s="65"/>
      <c r="B158" s="65"/>
    </row>
    <row r="159" customFormat="false" ht="12.75" hidden="false" customHeight="false" outlineLevel="0" collapsed="false">
      <c r="A159" s="65"/>
      <c r="B159" s="65"/>
    </row>
    <row r="160" customFormat="false" ht="12.75" hidden="false" customHeight="false" outlineLevel="0" collapsed="false">
      <c r="A160" s="65"/>
      <c r="B160" s="65"/>
    </row>
    <row r="161" customFormat="false" ht="12.75" hidden="false" customHeight="false" outlineLevel="0" collapsed="false">
      <c r="A161" s="65"/>
      <c r="B161" s="65"/>
    </row>
    <row r="162" customFormat="false" ht="12.75" hidden="false" customHeight="false" outlineLevel="0" collapsed="false">
      <c r="A162" s="65"/>
      <c r="B162" s="65"/>
    </row>
    <row r="163" customFormat="false" ht="12.75" hidden="false" customHeight="false" outlineLevel="0" collapsed="false">
      <c r="A163" s="65"/>
      <c r="B163" s="65"/>
    </row>
    <row r="164" customFormat="false" ht="12.75" hidden="false" customHeight="false" outlineLevel="0" collapsed="false">
      <c r="A164" s="65"/>
      <c r="B164" s="65"/>
    </row>
    <row r="165" customFormat="false" ht="12.75" hidden="false" customHeight="false" outlineLevel="0" collapsed="false">
      <c r="A165" s="65"/>
      <c r="B165" s="65"/>
    </row>
    <row r="166" customFormat="false" ht="12.75" hidden="false" customHeight="false" outlineLevel="0" collapsed="false">
      <c r="A166" s="65"/>
      <c r="B166" s="65"/>
    </row>
    <row r="167" customFormat="false" ht="12.75" hidden="false" customHeight="false" outlineLevel="0" collapsed="false">
      <c r="A167" s="65"/>
      <c r="B167" s="65"/>
    </row>
    <row r="168" customFormat="false" ht="12.75" hidden="false" customHeight="false" outlineLevel="0" collapsed="false">
      <c r="A168" s="65"/>
      <c r="B168" s="65"/>
    </row>
    <row r="169" customFormat="false" ht="12.75" hidden="false" customHeight="false" outlineLevel="0" collapsed="false">
      <c r="A169" s="65"/>
      <c r="B169" s="65"/>
    </row>
    <row r="170" customFormat="false" ht="12.75" hidden="false" customHeight="false" outlineLevel="0" collapsed="false">
      <c r="A170" s="65"/>
      <c r="B170" s="65"/>
    </row>
    <row r="171" customFormat="false" ht="12.75" hidden="false" customHeight="false" outlineLevel="0" collapsed="false">
      <c r="A171" s="65"/>
      <c r="B171" s="65"/>
    </row>
    <row r="172" customFormat="false" ht="12.75" hidden="false" customHeight="false" outlineLevel="0" collapsed="false">
      <c r="A172" s="65"/>
      <c r="B172" s="65"/>
    </row>
  </sheetData>
  <mergeCells count="25">
    <mergeCell ref="J1:R1"/>
    <mergeCell ref="J2:R2"/>
    <mergeCell ref="J3:R3"/>
    <mergeCell ref="J4:R4"/>
    <mergeCell ref="A6:R6"/>
    <mergeCell ref="A8:R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K50:R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45:01Z</dcterms:created>
  <dc:creator>406-2</dc:creator>
  <dc:description/>
  <dc:language>en-US</dc:language>
  <cp:lastModifiedBy>user</cp:lastModifiedBy>
  <cp:lastPrinted>2011-04-08T05:13:43Z</cp:lastPrinted>
  <dcterms:modified xsi:type="dcterms:W3CDTF">2011-04-20T10:48:09Z</dcterms:modified>
  <cp:revision>0</cp:revision>
  <dc:subject/>
  <dc:title/>
</cp:coreProperties>
</file>